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Financijski plan-naslov-2017-OK" sheetId="1" state="visible" r:id="rId2"/>
    <sheet name="Prva stranica-OK" sheetId="2" state="visible" r:id="rId3"/>
    <sheet name="Prihodi-dijagrami-2013" sheetId="3" state="visible" r:id="rId4"/>
    <sheet name="Rashodi-rekapit.-analitika" sheetId="4" state="visible" r:id="rId5"/>
    <sheet name="Poslovne jedinice-rekapit" sheetId="5" state="visible" r:id="rId6"/>
    <sheet name="PJ-čistoća-prihod-ok" sheetId="6" state="visible" r:id="rId7"/>
    <sheet name="List1" sheetId="7" state="visible" r:id="rId8"/>
    <sheet name="PJ-čistoća-rashod-ok" sheetId="8" state="visible" r:id="rId9"/>
    <sheet name="PJ-PiJP-prihod-ok" sheetId="9" state="visible" r:id="rId10"/>
    <sheet name="PJ-PiJP-rashod-ok" sheetId="10" state="visible" r:id="rId11"/>
    <sheet name="PJ-GiPU-prihod-ok" sheetId="11" state="visible" r:id="rId12"/>
    <sheet name="PJ-GiPU-rashod-ok" sheetId="12" state="visible" r:id="rId13"/>
    <sheet name="PJ PARKING PRHOD" sheetId="13" state="visible" r:id="rId14"/>
    <sheet name="PJ PARKING RASHOD" sheetId="14" state="visible" r:id="rId15"/>
    <sheet name="PJ-ZS-rashod-ok" sheetId="15" state="visible" r:id="rId16"/>
  </sheets>
  <definedNames>
    <definedName function="false" hidden="false" localSheetId="2" name="_xlnm.Print_Area" vbProcedure="false">'Prihodi-dijagrami-2013'!$A$1:$W$211</definedName>
    <definedName function="false" hidden="false" localSheetId="1" name="_xlnm.Print_Area" vbProcedure="false">'Prva stranica-OK'!$A$1:$K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426">
  <si>
    <t xml:space="preserve">Komunalno trgovačko društvo IVANJ d.o.o. </t>
  </si>
  <si>
    <t xml:space="preserve">OIB 97741129364</t>
  </si>
  <si>
    <t xml:space="preserve">*</t>
  </si>
  <si>
    <t xml:space="preserve">Trg Vinodolskog zakona 5,Novi Vinodolski</t>
  </si>
  <si>
    <t xml:space="preserve">(</t>
  </si>
  <si>
    <t xml:space="preserve">00 385 51 / 445 550</t>
  </si>
  <si>
    <t xml:space="preserve">Ê</t>
  </si>
  <si>
    <t xml:space="preserve">00 385 51 / 445 551</t>
  </si>
  <si>
    <t xml:space="preserve">Novi Vinodoski, siječanj 2017.</t>
  </si>
  <si>
    <t xml:space="preserve"> FINANCIJSKI PLAN ZA 2017. GODINU</t>
  </si>
  <si>
    <t xml:space="preserve">Grafički prikaz  planiranog prihoda u razdoblju 2009.-2017. godina</t>
  </si>
  <si>
    <t xml:space="preserve">Planirani prihod u 2017. godini :</t>
  </si>
  <si>
    <t xml:space="preserve">kn</t>
  </si>
  <si>
    <t xml:space="preserve">Planirani rashod u 2017. godini :</t>
  </si>
  <si>
    <t xml:space="preserve">Planirana dobit u 2017. godini :</t>
  </si>
  <si>
    <t xml:space="preserve">Direktor :</t>
  </si>
  <si>
    <t xml:space="preserve">Alen Bruketa, ing. građ.</t>
  </si>
  <si>
    <t xml:space="preserve">Zamjenik direktora</t>
  </si>
  <si>
    <t xml:space="preserve">Zoran Djak, dipl.oecc.</t>
  </si>
  <si>
    <t xml:space="preserve">Godina</t>
  </si>
  <si>
    <t xml:space="preserve">2009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09.</t>
  </si>
  <si>
    <t xml:space="preserve">2017.</t>
  </si>
  <si>
    <t xml:space="preserve">str.1.</t>
  </si>
  <si>
    <t xml:space="preserve"> REKAPITULACIJA </t>
  </si>
  <si>
    <t xml:space="preserve">UKUPAN PRIHOD</t>
  </si>
  <si>
    <t xml:space="preserve">UKUPNO RASHODI</t>
  </si>
  <si>
    <t xml:space="preserve">DOBIT PRIJE POREZA</t>
  </si>
  <si>
    <t xml:space="preserve">POREZ NA DOBIT</t>
  </si>
  <si>
    <t xml:space="preserve">DOBIT NAKON POREZA</t>
  </si>
  <si>
    <t xml:space="preserve">PROSJEČAN BR. ZAPOSLENIH</t>
  </si>
  <si>
    <t xml:space="preserve">DOBIT PO ZAPOSLENOM</t>
  </si>
  <si>
    <t xml:space="preserve">PRIHODI</t>
  </si>
  <si>
    <t xml:space="preserve">str.2.</t>
  </si>
  <si>
    <t xml:space="preserve">              www.ivanj.net</t>
  </si>
  <si>
    <t xml:space="preserve"> REKAPITULACIJA PRIHODA 2017.</t>
  </si>
  <si>
    <t xml:space="preserve">Iznos 2016.</t>
  </si>
  <si>
    <t xml:space="preserve">Udio </t>
  </si>
  <si>
    <t xml:space="preserve">Iznos 2017.</t>
  </si>
  <si>
    <t xml:space="preserve">Index </t>
  </si>
  <si>
    <t xml:space="preserve">(kn)</t>
  </si>
  <si>
    <t xml:space="preserve">(%)</t>
  </si>
  <si>
    <t xml:space="preserve">(5/3)</t>
  </si>
  <si>
    <t xml:space="preserve">I</t>
  </si>
  <si>
    <t xml:space="preserve">POSLOVNI PRIHODI</t>
  </si>
  <si>
    <t xml:space="preserve">1.</t>
  </si>
  <si>
    <t xml:space="preserve">Prihod od sakupljanja i odlaganja kom.otpada</t>
  </si>
  <si>
    <t xml:space="preserve">2.</t>
  </si>
  <si>
    <t xml:space="preserve">Prihod od zbrinjavanja komunalnog otpada</t>
  </si>
  <si>
    <t xml:space="preserve">3.</t>
  </si>
  <si>
    <t xml:space="preserve">Prihod od naplate parkiranja</t>
  </si>
  <si>
    <t xml:space="preserve">4.</t>
  </si>
  <si>
    <t xml:space="preserve">Prihod od uređenja i održavanja javnih površina</t>
  </si>
  <si>
    <t xml:space="preserve">5.</t>
  </si>
  <si>
    <t xml:space="preserve">Prihod od ostalih usluga "Parkovi i Javne površine"</t>
  </si>
  <si>
    <t xml:space="preserve">6.</t>
  </si>
  <si>
    <t xml:space="preserve">Prihod od održavanja grobalja i pogrebne usluge</t>
  </si>
  <si>
    <t xml:space="preserve">7.</t>
  </si>
  <si>
    <t xml:space="preserve">Prihod od najma tržnih mjesta </t>
  </si>
  <si>
    <t xml:space="preserve">8.</t>
  </si>
  <si>
    <t xml:space="preserve">Prihod od prodaje roba</t>
  </si>
  <si>
    <t xml:space="preserve">9.</t>
  </si>
  <si>
    <t xml:space="preserve">Prihodi od prodaje ostalih nesp. usluga  </t>
  </si>
  <si>
    <t xml:space="preserve">1-9</t>
  </si>
  <si>
    <t xml:space="preserve">Prihodi od prodaje proizvoda,roba i usluga </t>
  </si>
  <si>
    <t xml:space="preserve">10.</t>
  </si>
  <si>
    <t xml:space="preserve">Ostali poslovni prihodi</t>
  </si>
  <si>
    <t xml:space="preserve">proizvoda ,robe i usluga</t>
  </si>
  <si>
    <t xml:space="preserve">II</t>
  </si>
  <si>
    <t xml:space="preserve">FINANCIJSKI PRIHODI</t>
  </si>
  <si>
    <t xml:space="preserve">Kamate</t>
  </si>
  <si>
    <t xml:space="preserve">Ukupno</t>
  </si>
  <si>
    <t xml:space="preserve">Prihod od sakupljanja i odlaganja komunalnog otpada</t>
  </si>
  <si>
    <t xml:space="preserve">Prihod od sakupljanja i odlaganja komunalnog otpada i dalje je najzastupljeniji prihod i njegovo </t>
  </si>
  <si>
    <t xml:space="preserve">učešće je 34,04 % u ukupnim prihodima. </t>
  </si>
  <si>
    <t xml:space="preserve">Na području Grada Novog Vinodolskog posudama je opskrbljena većina stanovništva.</t>
  </si>
  <si>
    <t xml:space="preserve">Tijekom 2017. godine u širem centru grada Novog Vinodolskog  planira se postavljanje novih </t>
  </si>
  <si>
    <t xml:space="preserve">polupodzemnih spremnika.</t>
  </si>
  <si>
    <t xml:space="preserve">Osim toga poradit će se još više na praćenju podataka,odnosno stanja na terenu te kontrola poštivanja</t>
  </si>
  <si>
    <t xml:space="preserve">obveze odlaganja komunalnog otpada u posude namjenjene za komunalni otpad.</t>
  </si>
  <si>
    <t xml:space="preserve">Prema podacima kojima raspolažemo, plan prihoda od usluga građanstvu sa područja Grada Novog</t>
  </si>
  <si>
    <t xml:space="preserve">Vinodolsog je rađen na bazi  5.000 korisnika sa fiksnim dijelom prihoda od 2.450.000,00 kn i </t>
  </si>
  <si>
    <t xml:space="preserve">varijabilnim prihodom od 450.000,00 kuna godišnje.Prihod od usluga građanstvu sa područja Općine </t>
  </si>
  <si>
    <t xml:space="preserve">U 2017. gdini se planira uvesti u Vinodolskoj općini obračun i naplata skupljanja i odvoza otpada </t>
  </si>
  <si>
    <t xml:space="preserve">prema volumenu.</t>
  </si>
  <si>
    <t xml:space="preserve">Prihod od poslovanja svih djelatnosti planira se prema prihodima i rashodima protekle 2015. godine.</t>
  </si>
  <si>
    <t xml:space="preserve">str.3.</t>
  </si>
  <si>
    <t xml:space="preserve"> PRIHODI - ODVOZ KOMUNALNOG OTPADA</t>
  </si>
  <si>
    <t xml:space="preserve">Prihod od zbrinjavanja  komunalnog otpada čini 30,71 % ukupno planiranih prihoda.</t>
  </si>
  <si>
    <t xml:space="preserve">Prihod čine planirani prihodi od deponije komunalnog otpada, građevinskog otpada i  prihod </t>
  </si>
  <si>
    <t xml:space="preserve">od selektiranog otpada, prihod od pretovarne stanice.</t>
  </si>
  <si>
    <t xml:space="preserve">Prihod od naknade za zbrinjavanje komunalnog otpad planiran je prema ugovorenim veličinama iz  III </t>
  </si>
  <si>
    <t xml:space="preserve">Aneks-a, uvećan za prihod od pretovarne stanice ( planirano je odlaganje na Marišćini 6.000 tona otpada).</t>
  </si>
  <si>
    <t xml:space="preserve">Krajem  2016. godine izgrađena je pretovarna stanica na Duplji. Tijekom 2017. godine očekuje se </t>
  </si>
  <si>
    <t xml:space="preserve">u  puštanje u pogon Županijskog odlagališta otpada Mariščina na  koji će se odvoziti</t>
  </si>
  <si>
    <t xml:space="preserve"> miješani komunalni  otpad, te će  tada doći do značajnih promjena u poslovanju Ivanja.</t>
  </si>
  <si>
    <t xml:space="preserve">Od usluge deponiranja građevinskog materijala planiran je prihod jednakom kao i u 2016. godini.</t>
  </si>
  <si>
    <t xml:space="preserve">Sukladno rastu količina prikupljenog selektiranog otpada očekuje se prihod od te stavke za 10 %.</t>
  </si>
  <si>
    <t xml:space="preserve">U 2017. godini planira se proširit parking u Luci  (bivša šumarijska garaža ), </t>
  </si>
  <si>
    <t xml:space="preserve">na kojem se očekuje prihod u iznosu od 100.000,00 kn</t>
  </si>
  <si>
    <t xml:space="preserve">Planirani prihod od uređenja i održavanja javnih površina</t>
  </si>
  <si>
    <t xml:space="preserve">Prihod od uređenja i održavanja javnih površina, kao i održavanja pomorskog dobra planira se </t>
  </si>
  <si>
    <t xml:space="preserve">da će se ostvariti na nivou 2016. godine.</t>
  </si>
  <si>
    <t xml:space="preserve">str.4.</t>
  </si>
  <si>
    <t xml:space="preserve">Novi Vinodoski, siječanj 2016.</t>
  </si>
  <si>
    <t xml:space="preserve">Održavanje grobalja i pogrebne usluge</t>
  </si>
  <si>
    <t xml:space="preserve">Prihod obuhvaća naknadu od korištenja grobnih mjesta na grobljima Grada Novog Vinodolskog i Vinodolske </t>
  </si>
  <si>
    <t xml:space="preserve">općine, pogrebne usluge na području Grada Novog i Vinodolske općine. </t>
  </si>
  <si>
    <t xml:space="preserve">Naknada od korištenja grobnih mjesta planirana je na temelju ostvarenih prihoda protekle godine,</t>
  </si>
  <si>
    <t xml:space="preserve">od 2050 grobnog mjesta smještenih u  9 grobalja (Klenovica, Krmpote-novo, Krmpote-staro, Krmpote-Luka,</t>
  </si>
  <si>
    <t xml:space="preserve">Ledenice, Novi Vinodoski,Povile,Sibinj i Zagon), kao i za groblja  cjele Vinodolske općine.</t>
  </si>
  <si>
    <t xml:space="preserve">Tijekom 2016. godine izgrađeno je 12 grobnica  u Donjem Zagonu  i 12 grobnica u Povilama, </t>
  </si>
  <si>
    <t xml:space="preserve">koji se stavljaju u prodaju.</t>
  </si>
  <si>
    <t xml:space="preserve">Prihod od najma tržnih mjesta</t>
  </si>
  <si>
    <t xml:space="preserve">Odlukom Grada Novog Vinodolskog od dana 23.05.2016. ukinuta je naplata tržnih mjesta.</t>
  </si>
  <si>
    <t xml:space="preserve">Prihodi od prodaje ostalih prethodno nespomenutih usluga</t>
  </si>
  <si>
    <t xml:space="preserve">Planiran je zanemariv prihod u visini od 1.000,00 kuna, prihod od usluge dostave specijalnim </t>
  </si>
  <si>
    <t xml:space="preserve">dostavnim vozilom.</t>
  </si>
  <si>
    <t xml:space="preserve">Unutar ostalih poslovnih prihoda su u najvećem iznosu planirani  prihodi  od dotacija koji bi</t>
  </si>
  <si>
    <t xml:space="preserve">prvotno  imali status odgođenog prihoda ili se radi o namjenskim sredstvima za troškove tekuće godine.</t>
  </si>
  <si>
    <t xml:space="preserve">Planirani su prihodi od zateznih kamata  obračunatih na zakašnjela plaćanja .</t>
  </si>
  <si>
    <t xml:space="preserve">gospodarstvo</t>
  </si>
  <si>
    <t xml:space="preserve">građanstvo</t>
  </si>
  <si>
    <t xml:space="preserve">Vinodolska općina</t>
  </si>
  <si>
    <t xml:space="preserve">Grad Novi</t>
  </si>
  <si>
    <t xml:space="preserve">str.5.</t>
  </si>
  <si>
    <t xml:space="preserve">FINANCIJSKI PLAN ZA 2017. GODINU</t>
  </si>
  <si>
    <t xml:space="preserve"> REKAPITULACIJA RASHODA 2017.</t>
  </si>
  <si>
    <t xml:space="preserve">2017/2016</t>
  </si>
  <si>
    <t xml:space="preserve">Iznos</t>
  </si>
  <si>
    <t xml:space="preserve">Index</t>
  </si>
  <si>
    <t xml:space="preserve">5/3</t>
  </si>
  <si>
    <t xml:space="preserve">POSLOVNI RASHODI</t>
  </si>
  <si>
    <t xml:space="preserve">Materijalni troškovi</t>
  </si>
  <si>
    <t xml:space="preserve">1.1.</t>
  </si>
  <si>
    <t xml:space="preserve">Sirovine i materijal</t>
  </si>
  <si>
    <t xml:space="preserve">1.2.</t>
  </si>
  <si>
    <t xml:space="preserve">Trošak prodane robe</t>
  </si>
  <si>
    <t xml:space="preserve">1.3.</t>
  </si>
  <si>
    <t xml:space="preserve">Troškovi vanjskih usluga</t>
  </si>
  <si>
    <t xml:space="preserve">1.4.</t>
  </si>
  <si>
    <t xml:space="preserve">Nabavna vrijed. prodane nekr.</t>
  </si>
  <si>
    <t xml:space="preserve">Trošak osoblja</t>
  </si>
  <si>
    <t xml:space="preserve">2.1.</t>
  </si>
  <si>
    <t xml:space="preserve">Neto plaće i nadnice</t>
  </si>
  <si>
    <t xml:space="preserve">2.2.</t>
  </si>
  <si>
    <t xml:space="preserve">Troškovi poreza i dop.iz plaća</t>
  </si>
  <si>
    <t xml:space="preserve">2.3.</t>
  </si>
  <si>
    <t xml:space="preserve">Doprinosi na plaće</t>
  </si>
  <si>
    <t xml:space="preserve">Amortizacija</t>
  </si>
  <si>
    <t xml:space="preserve">Ostali troškovi</t>
  </si>
  <si>
    <t xml:space="preserve">Vrijednosno usklađenje krat.im.</t>
  </si>
  <si>
    <t xml:space="preserve">Ostali poslovni rashodi</t>
  </si>
  <si>
    <t xml:space="preserve">IV</t>
  </si>
  <si>
    <t xml:space="preserve">FINANCIJSKI RASHODI</t>
  </si>
  <si>
    <t xml:space="preserve">Kamate </t>
  </si>
  <si>
    <t xml:space="preserve">Ukupno :</t>
  </si>
  <si>
    <t xml:space="preserve">STRUKTURA RASHODA 2017. GODINE</t>
  </si>
  <si>
    <t xml:space="preserve">str.6.</t>
  </si>
  <si>
    <t xml:space="preserve">       www.ivanj.net</t>
  </si>
  <si>
    <t xml:space="preserve">Obrazloženja</t>
  </si>
  <si>
    <t xml:space="preserve">Sirovine i materijal </t>
  </si>
  <si>
    <t xml:space="preserve">Sirovine i materijal čine 28,32 % ukupnih rashoda. Najveći udio u trošku ima </t>
  </si>
  <si>
    <t xml:space="preserve">trošak dizelskog goriva (5,29 %) i trošak odlaganja otpada Marišćina (16,22 %).</t>
  </si>
  <si>
    <t xml:space="preserve">(6000 tona otpada x 470,00 kn za jednu tonu)</t>
  </si>
  <si>
    <t xml:space="preserve">Trošak vanjskih usluga planiran je za usluge vezane uz tekuće poslovanje koje </t>
  </si>
  <si>
    <t xml:space="preserve">ne možemo obaviti sami zbog nedostatka opreme : zemljani radovi na zelenim  </t>
  </si>
  <si>
    <t xml:space="preserve">površinama, ali i usluge čuvanja, imovine, deratizacija i dezinsekcija, </t>
  </si>
  <si>
    <t xml:space="preserve">trošak zaštite okoliša, odvjetnički, javno bilježnički troškovi i itd.</t>
  </si>
  <si>
    <t xml:space="preserve">Plaće radnika</t>
  </si>
  <si>
    <t xml:space="preserve">U trošku plaće radnika planirane su  isplate, sa svim zakonom propisanim  </t>
  </si>
  <si>
    <t xml:space="preserve">obvezama, a koje su vezane uz nesamostalni rad:doprinosi iz i na plaću.</t>
  </si>
  <si>
    <t xml:space="preserve">Plan je rađen na bazi prosječno zaposlenih 59 radnika.</t>
  </si>
  <si>
    <t xml:space="preserve">Bruto plaće su planirane u istim iznosima, kao i 2016. godine.</t>
  </si>
  <si>
    <t xml:space="preserve">Za radno mjesto koeficijenta složenosti 1, plaća je planirana 2.547,00 kuna bruto,</t>
  </si>
  <si>
    <t xml:space="preserve">Amortizacija je planirana  u većem iznosu  u odnosu na prethodnu godinu (5%).</t>
  </si>
  <si>
    <t xml:space="preserve">Krajem 2016. godine  izgrađena je  pretovarna stanica,  koja će se aktivirati </t>
  </si>
  <si>
    <t xml:space="preserve">tek po otvaranju regionalnog centra Marišćina.</t>
  </si>
  <si>
    <t xml:space="preserve">Ostalim troškovima obuhvaćene su planirane: isplate ostalih materijalnih </t>
  </si>
  <si>
    <t xml:space="preserve">prava radnika(otpremnine, prijevoz na posao i s posla, dnevnice, pokloni djeci,    </t>
  </si>
  <si>
    <t xml:space="preserve">upotreba privatnog automobila u službene svrhe, solidarne pomoći i sva druga   </t>
  </si>
  <si>
    <t xml:space="preserve">materijalna prava regulirana pravilnikom o plaćama), premije osiguranja ,</t>
  </si>
  <si>
    <t xml:space="preserve">bankarske usluge i dr.</t>
  </si>
  <si>
    <t xml:space="preserve">Financijski troškovi</t>
  </si>
  <si>
    <t xml:space="preserve">U financijskim troškovima planirane su kamate po postojećem kratkoročnom</t>
  </si>
  <si>
    <t xml:space="preserve">kreditu koja je podignuta koncem 2016. godine, kao i ostale zatezne kamate.</t>
  </si>
  <si>
    <t xml:space="preserve">Trošak  prodane robe odnosi se na nabavnu vrijednost planirane prodane </t>
  </si>
  <si>
    <t xml:space="preserve">pogrebne opreme i  kanti za  potrebe građanstva .</t>
  </si>
  <si>
    <t xml:space="preserve">U odnosu na prošlu godinu trošak je planiran u jednakom iznosu.</t>
  </si>
  <si>
    <t xml:space="preserve">str.7.</t>
  </si>
  <si>
    <t xml:space="preserve">           www.ivanj.net</t>
  </si>
  <si>
    <t xml:space="preserve"> POSLOVNE JEDINICE - RASHODI - ANALITIKA</t>
  </si>
  <si>
    <t xml:space="preserve">RASHODI ANALITIKA</t>
  </si>
  <si>
    <t xml:space="preserve">RASHODI</t>
  </si>
  <si>
    <t xml:space="preserve">Plan 2016.</t>
  </si>
  <si>
    <t xml:space="preserve">Udio</t>
  </si>
  <si>
    <t xml:space="preserve">Plan 2017.</t>
  </si>
  <si>
    <t xml:space="preserve">Indeks</t>
  </si>
  <si>
    <t xml:space="preserve">400000 Izravni troškovi sirovina</t>
  </si>
  <si>
    <t xml:space="preserve">400050 Trošak odlaganja otpada Marišćina</t>
  </si>
  <si>
    <t xml:space="preserve">400100 Direktni materijal</t>
  </si>
  <si>
    <t xml:space="preserve">400200 Mazivo</t>
  </si>
  <si>
    <t xml:space="preserve">400600 Pomoćni materijal</t>
  </si>
  <si>
    <t xml:space="preserve">400700 Ostali komunalni troškovi voda</t>
  </si>
  <si>
    <t xml:space="preserve">401000 Materijal za čiščenje i održavanj</t>
  </si>
  <si>
    <t xml:space="preserve">401010 Materijal za održavanje osobnog v</t>
  </si>
  <si>
    <t xml:space="preserve">401010 Mate.za održ. osobnog vozila 30%</t>
  </si>
  <si>
    <t xml:space="preserve">401900 Ostali materijalni troškovi</t>
  </si>
  <si>
    <t xml:space="preserve">402000 Uredski materijal</t>
  </si>
  <si>
    <t xml:space="preserve">404000 Trošak sitnog inventara i autogum</t>
  </si>
  <si>
    <t xml:space="preserve">404010 Zaštitna odjeća</t>
  </si>
  <si>
    <t xml:space="preserve">405100 UTROŠ.REZ.DIJELOVI ZA TEK.ODR.</t>
  </si>
  <si>
    <t xml:space="preserve">405101 Rezervni djelovi osob. vozilo-70%</t>
  </si>
  <si>
    <t xml:space="preserve">405102 Rezervni djelovi osob. vozilo-30%</t>
  </si>
  <si>
    <t xml:space="preserve">406000 ELEKTRIČNA ENERGIJA</t>
  </si>
  <si>
    <t xml:space="preserve">406300 MOTORNI BENZIN</t>
  </si>
  <si>
    <t xml:space="preserve">406400 DIZELSKO GORIVO</t>
  </si>
  <si>
    <t xml:space="preserve">407400 Trošak goriva- 70% porezno prizna</t>
  </si>
  <si>
    <t xml:space="preserve">407500 Trošak goriva- 30% porezno nepriz</t>
  </si>
  <si>
    <t xml:space="preserve">410500 USLUGE PTT.POST.MARKE PISMA TELEF</t>
  </si>
  <si>
    <t xml:space="preserve">410510 TROŠKOVI TELEFONA,INTERNETA</t>
  </si>
  <si>
    <t xml:space="preserve">411400 GRAFIČKE USLUGE TISKA I UVEZA</t>
  </si>
  <si>
    <t xml:space="preserve">412000 USLUGE TEKUĆEG ODRŽAVANJA</t>
  </si>
  <si>
    <t xml:space="preserve">412010 Usluge održavanja osobnog automobi 70 %</t>
  </si>
  <si>
    <t xml:space="preserve">412020 Usluge održ osobnog automob 30%</t>
  </si>
  <si>
    <t xml:space="preserve">412100 NABAVLJENE USL.INVESTIC.ODRŽ</t>
  </si>
  <si>
    <t xml:space="preserve">412500 Servis osobnih vozila - 70% porez</t>
  </si>
  <si>
    <t xml:space="preserve">412600 Servis osobnih vozila - 30 % pore</t>
  </si>
  <si>
    <t xml:space="preserve">412800 USLUG. ZAŠTITARA NA ČUV.IMOV.I OS</t>
  </si>
  <si>
    <t xml:space="preserve">413700 Troškovi naknada za ceste, takse</t>
  </si>
  <si>
    <t xml:space="preserve">414000 ZAKUPNINE-NAJAMNINE</t>
  </si>
  <si>
    <t xml:space="preserve">414100 operativni leasing -osobnavozila</t>
  </si>
  <si>
    <t xml:space="preserve">414200 operativni leasing- osobnavozila</t>
  </si>
  <si>
    <t xml:space="preserve">415000 USLUGE REKLAME I PROPAGANDE</t>
  </si>
  <si>
    <t xml:space="preserve">416100 RAD PO UGOVORU</t>
  </si>
  <si>
    <t xml:space="preserve">416600 REVIZORSKE USLUGE</t>
  </si>
  <si>
    <t xml:space="preserve">416700 Odvjetničke, bilježničke i usluge</t>
  </si>
  <si>
    <t xml:space="preserve">416900 OSTALE NESPOMENUTE INTELEKTUAL.US</t>
  </si>
  <si>
    <t xml:space="preserve">str.8.</t>
  </si>
  <si>
    <t xml:space="preserve">POSLOVNE JEDINICE - RASHODI - ANALITIKA</t>
  </si>
  <si>
    <t xml:space="preserve">417600 DERATIZACIJA I DEZINFEKCIJSKE USLU</t>
  </si>
  <si>
    <t xml:space="preserve">417900 KOMUNALNI TROŠKOVI-KOM.NAKNADA</t>
  </si>
  <si>
    <t xml:space="preserve">418100 Reprezentacija - 50% porezno priz</t>
  </si>
  <si>
    <t xml:space="preserve">418200 Reprezentacija - 50% porezno nepr</t>
  </si>
  <si>
    <t xml:space="preserve">419000 PREVENTIVNI TEHNICKI PREGLED</t>
  </si>
  <si>
    <t xml:space="preserve">419010 SERVIS VOZILA</t>
  </si>
  <si>
    <t xml:space="preserve">419100 TROSKOVI ZAŠTITE OKOLIŠA</t>
  </si>
  <si>
    <t xml:space="preserve">419200 KORIŠ.USL.DRUGIH RADI PRUŽ.USLUGA</t>
  </si>
  <si>
    <t xml:space="preserve">419300 USLUGE STUDENTSKOG I UČENIČKOG SE</t>
  </si>
  <si>
    <t xml:space="preserve">419500 TROšKOVI OGLASA</t>
  </si>
  <si>
    <t xml:space="preserve">419800 TROŠAK REGISTRACIJE VOZILA</t>
  </si>
  <si>
    <t xml:space="preserve">419810 Trošak registracije osob. vozila-</t>
  </si>
  <si>
    <t xml:space="preserve">419820 Trošak registracije osobnog vozil</t>
  </si>
  <si>
    <t xml:space="preserve">419900 ostale vanjske usluge-usluge vatr</t>
  </si>
  <si>
    <t xml:space="preserve">419901 Ostale nespomenute vanjske usluge</t>
  </si>
  <si>
    <t xml:space="preserve">Ukupno troškovi usluga</t>
  </si>
  <si>
    <t xml:space="preserve">Plaća radnika</t>
  </si>
  <si>
    <t xml:space="preserve">420000 NETO PLAĆE</t>
  </si>
  <si>
    <t xml:space="preserve">425000 TROŠKOVI PRIREZA I POREZA IZ PLAĆ</t>
  </si>
  <si>
    <t xml:space="preserve">425100 TROŠKOVI PRIREZA</t>
  </si>
  <si>
    <t xml:space="preserve">426000 DOPRINOS ZA MIO IZ PLAĆA</t>
  </si>
  <si>
    <t xml:space="preserve">426001 DOPR.ZA MIO IZ PLAĆE-NADZORNIODBO</t>
  </si>
  <si>
    <t xml:space="preserve">426300 DOPRINOS ZA MIO NA PLAĆE </t>
  </si>
  <si>
    <t xml:space="preserve">427030 DOPRINOS ZA ZDRAV.OSIG.NA PLAĆE</t>
  </si>
  <si>
    <t xml:space="preserve">427031 Doprinos za zdravstveno na plaću-</t>
  </si>
  <si>
    <t xml:space="preserve">427120 DOPR.ZA ZAPOŠLJAVANJE NA PLAĆU</t>
  </si>
  <si>
    <t xml:space="preserve">427121 POSEB.DOPR.ZA ZAPOŠLJAV.NA PLAĆU</t>
  </si>
  <si>
    <t xml:space="preserve">427130 DOPR.ZA SLUČAJ NESR.NA RADU</t>
  </si>
  <si>
    <t xml:space="preserve">Vrijednosno uskl.kupaca</t>
  </si>
  <si>
    <t xml:space="preserve">460000 DNEVNICE ZA SL.PUTOV.U HRVATSKOJ</t>
  </si>
  <si>
    <t xml:space="preserve">460100 DNEVN.YA SLUZ.PUT.U INOZEMSTVO</t>
  </si>
  <si>
    <t xml:space="preserve">460400 OSTALI TROŠKOVI NA SLUŽBENOM PUTU</t>
  </si>
  <si>
    <t xml:space="preserve">461000 NADOKNADE TROŠ.PRIJEVOZA NA POSAO</t>
  </si>
  <si>
    <t xml:space="preserve">Otpremnine za mirovinu</t>
  </si>
  <si>
    <t xml:space="preserve">Darovi djeci</t>
  </si>
  <si>
    <t xml:space="preserve">461600 POTPORA ZBOG BOLESTI, SMRTI,ELEME</t>
  </si>
  <si>
    <t xml:space="preserve">461800 JUBILARNE NAGRADE</t>
  </si>
  <si>
    <t xml:space="preserve">461900 Primanja u naravi ili novcu</t>
  </si>
  <si>
    <t xml:space="preserve">462000 NAKNADA ČLANOVIMA NADZ.ODBORA</t>
  </si>
  <si>
    <t xml:space="preserve">464000 PREMIJE OSIGURANJA STALNE IMOVINE</t>
  </si>
  <si>
    <t xml:space="preserve">464100 PREMIJE OBV.OSIGURANJA I BOLOVANJ</t>
  </si>
  <si>
    <t xml:space="preserve">464200 PREMIJE OSIGURANJA VOZILA</t>
  </si>
  <si>
    <t xml:space="preserve">464110 OBV.ZDRAV. I DOPUN.OSIGURANJA </t>
  </si>
  <si>
    <t xml:space="preserve">Premije dodatnog zdravstvenog osiguranja</t>
  </si>
  <si>
    <t xml:space="preserve">str.9.</t>
  </si>
  <si>
    <t xml:space="preserve">465000 BANKOVNE USLUGE</t>
  </si>
  <si>
    <t xml:space="preserve">465100 NADOKNADE FINI ZA TROŠ.PLATNOG PR</t>
  </si>
  <si>
    <t xml:space="preserve">466200 Naknada za šume</t>
  </si>
  <si>
    <t xml:space="preserve">466300 Doprinos TZ</t>
  </si>
  <si>
    <t xml:space="preserve">466700 ČLANARINE</t>
  </si>
  <si>
    <t xml:space="preserve">466800 Doprinoz za vodoprivredu</t>
  </si>
  <si>
    <t xml:space="preserve">467000 POREZ NA TVRTKU ODNOSNO NAZIV</t>
  </si>
  <si>
    <t xml:space="preserve">467100 POREZ NA MOTORNA VOZILA I PL.OBJ.</t>
  </si>
  <si>
    <t xml:space="preserve">467600 Trošak poreza koji je Ugovornopre</t>
  </si>
  <si>
    <t xml:space="preserve">468200 IZDACI I DAVANJA ZA MILODARE,DARO</t>
  </si>
  <si>
    <t xml:space="preserve">468400 TROŠAK HRT PRETPLATE</t>
  </si>
  <si>
    <t xml:space="preserve">469000 TROŠKOVI STRUČNOG OBRAZOVANJA</t>
  </si>
  <si>
    <t xml:space="preserve">469100 TROŠKOVI ZA PRIRUČNIKE,ČASOPISE I</t>
  </si>
  <si>
    <t xml:space="preserve">469500 SUDSKI TROŠKOVI</t>
  </si>
  <si>
    <t xml:space="preserve">469600 TROŠKOVI ZDRAVSTVENOG NADZORA</t>
  </si>
  <si>
    <t xml:space="preserve">Ostali troškovi poslovanja</t>
  </si>
  <si>
    <t xml:space="preserve">471200 OSTALE ZATEZNE KAMATE</t>
  </si>
  <si>
    <t xml:space="preserve">473700 KAMATE NA KREDITE BANAKA</t>
  </si>
  <si>
    <t xml:space="preserve">474000 ZATEZNE KAMATE IZ TRGOVAČKIH UGOV</t>
  </si>
  <si>
    <t xml:space="preserve">477000 Troškovi diskonta pri prodajipotr</t>
  </si>
  <si>
    <t xml:space="preserve">479900 Ostali nespomenuti financi rashod</t>
  </si>
  <si>
    <t xml:space="preserve">Financijski rashodi</t>
  </si>
  <si>
    <t xml:space="preserve">481100 OTPISI NENAPL.POTR.OD KUP.VRIJ,NE</t>
  </si>
  <si>
    <t xml:space="preserve">484400 NADOKNADA ŠTETE DRUGIM DRUŠTVIMA</t>
  </si>
  <si>
    <t xml:space="preserve">484900 Ostali manjkovi iz parkirašnog automata</t>
  </si>
  <si>
    <t xml:space="preserve">485000 NAKN.UTVR.TROŠ.-RAČ.IZ PRETH.GODI</t>
  </si>
  <si>
    <t xml:space="preserve">710000 Nabav vrijed prodan robe pogrebna</t>
  </si>
  <si>
    <t xml:space="preserve">710010 Nabav vrijedn prodan robe posude</t>
  </si>
  <si>
    <t xml:space="preserve">Ukupno rashodi :</t>
  </si>
  <si>
    <t xml:space="preserve">str.10.</t>
  </si>
  <si>
    <t xml:space="preserve"> POSLOVNE JEDINICE - PRIHODI</t>
  </si>
  <si>
    <t xml:space="preserve">Poslovne jedinice</t>
  </si>
  <si>
    <t xml:space="preserve">Čistoća</t>
  </si>
  <si>
    <t xml:space="preserve">Parkovi i javne površine</t>
  </si>
  <si>
    <t xml:space="preserve">Groblja i pogrebne usluge</t>
  </si>
  <si>
    <t xml:space="preserve">Parking</t>
  </si>
  <si>
    <t xml:space="preserve">Zajedničke službe</t>
  </si>
  <si>
    <t xml:space="preserve">SVEUKUPNO PRIHODI:</t>
  </si>
  <si>
    <t xml:space="preserve">str.11.</t>
  </si>
  <si>
    <t xml:space="preserve"> POSLOVNE JEDINICE - RASHODI</t>
  </si>
  <si>
    <t xml:space="preserve">SVEUKUPNO RASHODI:</t>
  </si>
  <si>
    <t xml:space="preserve">str.12.</t>
  </si>
  <si>
    <t xml:space="preserve"> POSLOVNE JEDINICE - PRIHODI - ANALITIKA</t>
  </si>
  <si>
    <t xml:space="preserve">PJ  ČISTOĆA</t>
  </si>
  <si>
    <t xml:space="preserve">A.</t>
  </si>
  <si>
    <t xml:space="preserve">PRIHODI (kn) :</t>
  </si>
  <si>
    <t xml:space="preserve">Odvoz komunalnog otpada</t>
  </si>
  <si>
    <t xml:space="preserve">Gospodarstvo</t>
  </si>
  <si>
    <t xml:space="preserve">1.1.1.</t>
  </si>
  <si>
    <t xml:space="preserve">Grad Novi Vinodolski</t>
  </si>
  <si>
    <t xml:space="preserve">Eko plus</t>
  </si>
  <si>
    <t xml:space="preserve">1.1.2.</t>
  </si>
  <si>
    <t xml:space="preserve">Općina Vinodolska</t>
  </si>
  <si>
    <t xml:space="preserve">Građanstvo</t>
  </si>
  <si>
    <t xml:space="preserve">1.2.1.</t>
  </si>
  <si>
    <t xml:space="preserve">1.2.2.</t>
  </si>
  <si>
    <t xml:space="preserve">Odlagalište komunalnog otpada</t>
  </si>
  <si>
    <t xml:space="preserve">GKTD "Murvica" d.o.o.</t>
  </si>
  <si>
    <t xml:space="preserve">Murvica - Eko plus</t>
  </si>
  <si>
    <t xml:space="preserve">2.4.</t>
  </si>
  <si>
    <t xml:space="preserve">Odlagalište građevnog otpada</t>
  </si>
  <si>
    <t xml:space="preserve">2.5.</t>
  </si>
  <si>
    <t xml:space="preserve">Prihod od selektiranog otpada</t>
  </si>
  <si>
    <t xml:space="preserve">Prihod od prodaje robe</t>
  </si>
  <si>
    <t xml:space="preserve">(posude za komunalni otpad)</t>
  </si>
  <si>
    <t xml:space="preserve">Financijski prihodi-kamate</t>
  </si>
  <si>
    <t xml:space="preserve">Ostali poslovni  prihodi</t>
  </si>
  <si>
    <t xml:space="preserve">Ukupni prihodi :</t>
  </si>
  <si>
    <t xml:space="preserve">B.</t>
  </si>
  <si>
    <t xml:space="preserve">RASHODI (kn):</t>
  </si>
  <si>
    <t xml:space="preserve">DOBIT (kn):</t>
  </si>
  <si>
    <t xml:space="preserve">str.13.</t>
  </si>
  <si>
    <t xml:space="preserve">str.14.</t>
  </si>
  <si>
    <t xml:space="preserve">417600 DERATIZACIJA I DEZINFEKCIJSKEUSLU</t>
  </si>
  <si>
    <t xml:space="preserve">5  novo zaposlenih</t>
  </si>
  <si>
    <t xml:space="preserve">novi kamion + pretovarna</t>
  </si>
  <si>
    <t xml:space="preserve">str.15.</t>
  </si>
  <si>
    <t xml:space="preserve">str.16.</t>
  </si>
  <si>
    <t xml:space="preserve">PJ "PARKOVI I JAVNE POVRŠINE"</t>
  </si>
  <si>
    <t xml:space="preserve">Parkovi i zelene površine</t>
  </si>
  <si>
    <t xml:space="preserve">Grad Novi, Vinodolska općina, vanjski</t>
  </si>
  <si>
    <t xml:space="preserve">Javne površine</t>
  </si>
  <si>
    <t xml:space="preserve">prihodi od šteta</t>
  </si>
  <si>
    <t xml:space="preserve">Uređenje Parka I. Mažuranića</t>
  </si>
  <si>
    <t xml:space="preserve">Održavanje pomorskog dobra</t>
  </si>
  <si>
    <t xml:space="preserve">Uređenje zelene površina</t>
  </si>
  <si>
    <t xml:space="preserve">Nove zelene površine</t>
  </si>
  <si>
    <t xml:space="preserve">prenosi se iz  2012</t>
  </si>
  <si>
    <t xml:space="preserve"> (Mikulja i Sveti Anton-kod Domijana)</t>
  </si>
  <si>
    <t xml:space="preserve">RASHODI (kn) :</t>
  </si>
  <si>
    <t xml:space="preserve">str.17.</t>
  </si>
  <si>
    <t xml:space="preserve">str.18.</t>
  </si>
  <si>
    <t xml:space="preserve">str.19.</t>
  </si>
  <si>
    <t xml:space="preserve">str. 20</t>
  </si>
  <si>
    <t xml:space="preserve">PJ"GROBLJA I POGREBNE USLUGE"</t>
  </si>
  <si>
    <t xml:space="preserve">Naknada za grobna mjesta</t>
  </si>
  <si>
    <t xml:space="preserve">Pogrebne usluge</t>
  </si>
  <si>
    <t xml:space="preserve">Prodaja grobnica</t>
  </si>
  <si>
    <t xml:space="preserve">Prodaja robe</t>
  </si>
  <si>
    <t xml:space="preserve">Groblja-Općina Vinodolska-općina</t>
  </si>
  <si>
    <t xml:space="preserve">Ostali prihodi-dotacije</t>
  </si>
  <si>
    <t xml:space="preserve">Financujski prihod-kamate</t>
  </si>
  <si>
    <t xml:space="preserve">DOBIT/GUBITAK  (kn):</t>
  </si>
  <si>
    <t xml:space="preserve">str.21.</t>
  </si>
  <si>
    <t xml:space="preserve">str.22.</t>
  </si>
  <si>
    <t xml:space="preserve">str.23.</t>
  </si>
  <si>
    <t xml:space="preserve">str.24.</t>
  </si>
  <si>
    <t xml:space="preserve">Trg Ivana Mažuranića 1,Novi Vinodolski</t>
  </si>
  <si>
    <t xml:space="preserve">3.8. FINANCIJSKI PLAN ZA 2017. GODINU</t>
  </si>
  <si>
    <t xml:space="preserve">3.8.4. POSLOVNE JEDINICE - PRIHODI - ANALITIKA</t>
  </si>
  <si>
    <t xml:space="preserve">PJ  PARKING</t>
  </si>
  <si>
    <t xml:space="preserve">Uplate DPK</t>
  </si>
  <si>
    <t xml:space="preserve">Deblokada kotača</t>
  </si>
  <si>
    <t xml:space="preserve">Parkirni automati</t>
  </si>
  <si>
    <t xml:space="preserve">Povlaštene parkirne karte</t>
  </si>
  <si>
    <t xml:space="preserve">M-naplata</t>
  </si>
  <si>
    <t xml:space="preserve">Parkiralište Centar škola</t>
  </si>
  <si>
    <t xml:space="preserve">Parkiralište Lukavice</t>
  </si>
  <si>
    <t xml:space="preserve">Parkiralište Bribirska obala</t>
  </si>
  <si>
    <t xml:space="preserve">Parkiralište Luka </t>
  </si>
  <si>
    <t xml:space="preserve">SVEUKUPNO PARKING</t>
  </si>
  <si>
    <t xml:space="preserve">RASHODI (kn)</t>
  </si>
  <si>
    <t xml:space="preserve">DOBITAK/GUBITAK (kn):</t>
  </si>
  <si>
    <t xml:space="preserve">+</t>
  </si>
  <si>
    <t xml:space="preserve">xx</t>
  </si>
  <si>
    <t xml:space="preserve">str.25.</t>
  </si>
  <si>
    <t xml:space="preserve">str.26.</t>
  </si>
  <si>
    <t xml:space="preserve">str.27.</t>
  </si>
  <si>
    <t xml:space="preserve">str.28.</t>
  </si>
  <si>
    <t xml:space="preserve">ZJ ZAJEDNIČKE SLUŽBE</t>
  </si>
  <si>
    <t xml:space="preserve">str.29.</t>
  </si>
  <si>
    <t xml:space="preserve">str.30.</t>
  </si>
  <si>
    <t xml:space="preserve">PRIHOD OD TRŽNICE</t>
  </si>
  <si>
    <t xml:space="preserve">DOBITAK/GUBITA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#,##0"/>
    <numFmt numFmtId="169" formatCode="0%"/>
    <numFmt numFmtId="170" formatCode="0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ourier New"/>
      <family val="3"/>
      <charset val="238"/>
    </font>
    <font>
      <b val="true"/>
      <sz val="10"/>
      <name val="Courier New"/>
      <family val="3"/>
      <charset val="238"/>
    </font>
    <font>
      <sz val="10"/>
      <name val="Wingdings"/>
      <family val="0"/>
      <charset val="2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Courier New"/>
      <family val="3"/>
      <charset val="238"/>
    </font>
    <font>
      <sz val="12.5"/>
      <name val="Webdings"/>
      <family val="1"/>
      <charset val="2"/>
    </font>
    <font>
      <sz val="8"/>
      <name val="Courier New"/>
      <family val="3"/>
      <charset val="238"/>
    </font>
    <font>
      <b val="true"/>
      <i val="true"/>
      <sz val="12"/>
      <name val="Courier New"/>
      <family val="3"/>
      <charset val="238"/>
    </font>
    <font>
      <b val="true"/>
      <sz val="14"/>
      <name val="Courier New"/>
      <family val="3"/>
      <charset val="238"/>
    </font>
    <font>
      <sz val="7"/>
      <name val="Courier New"/>
      <family val="3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name val="Courier New"/>
      <family val="1"/>
      <charset val="238"/>
    </font>
    <font>
      <b val="true"/>
      <sz val="12"/>
      <name val="Courier New"/>
      <family val="3"/>
      <charset val="238"/>
    </font>
    <font>
      <b val="true"/>
      <sz val="10"/>
      <name val="Arial"/>
      <family val="2"/>
      <charset val="238"/>
    </font>
    <font>
      <sz val="9"/>
      <name val="Courier New"/>
      <family val="3"/>
      <charset val="238"/>
    </font>
    <font>
      <sz val="9"/>
      <name val="Arial"/>
      <family val="2"/>
      <charset val="238"/>
    </font>
    <font>
      <b val="true"/>
      <sz val="9"/>
      <name val="Courier New"/>
      <family val="3"/>
      <charset val="238"/>
    </font>
    <font>
      <sz val="7"/>
      <name val="Arial"/>
      <family val="2"/>
      <charset val="238"/>
    </font>
    <font>
      <b val="true"/>
      <sz val="10"/>
      <name val="Courier New"/>
      <family val="3"/>
    </font>
    <font>
      <sz val="8"/>
      <name val="Arial"/>
      <family val="2"/>
      <charset val="238"/>
    </font>
    <font>
      <sz val="10"/>
      <color rgb="FF00FF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ourier New"/>
      <family val="1"/>
      <charset val="238"/>
    </font>
    <font>
      <b val="true"/>
      <sz val="8"/>
      <color rgb="FF0000FF"/>
      <name val="Courier New"/>
      <family val="3"/>
      <charset val="238"/>
    </font>
    <font>
      <b val="true"/>
      <sz val="12"/>
      <name val="Courier New"/>
      <family val="1"/>
      <charset val="238"/>
    </font>
    <font>
      <sz val="12"/>
      <name val="Courier New"/>
      <family val="1"/>
      <charset val="238"/>
    </font>
    <font>
      <b val="true"/>
      <sz val="8"/>
      <name val="Courier New"/>
      <family val="3"/>
      <charset val="238"/>
    </font>
    <font>
      <b val="true"/>
      <sz val="9"/>
      <name val="Courier New"/>
      <family val="3"/>
    </font>
    <font>
      <b val="true"/>
      <sz val="11"/>
      <name val="Courier New"/>
      <family val="1"/>
      <charset val="238"/>
    </font>
    <font>
      <sz val="10"/>
      <name val="Courier New"/>
      <family val="3"/>
    </font>
    <font>
      <sz val="11"/>
      <name val="Courier New"/>
      <family val="1"/>
      <charset val="238"/>
    </font>
    <font>
      <sz val="10"/>
      <color rgb="FF000000"/>
      <name val="Arial"/>
      <family val="2"/>
      <charset val="238"/>
    </font>
    <font>
      <sz val="11"/>
      <name val="Courier New"/>
      <family val="3"/>
      <charset val="238"/>
    </font>
    <font>
      <b val="true"/>
      <sz val="10"/>
      <color rgb="FF0000FF"/>
      <name val="Courier New"/>
      <family val="1"/>
      <charset val="238"/>
    </font>
    <font>
      <sz val="11"/>
      <name val="Arial"/>
      <family val="2"/>
      <charset val="238"/>
    </font>
    <font>
      <sz val="10"/>
      <color rgb="FFFF0000"/>
      <name val="Courier New"/>
      <family val="3"/>
      <charset val="238"/>
    </font>
    <font>
      <b val="true"/>
      <sz val="12"/>
      <name val="Arial"/>
      <family val="2"/>
      <charset val="238"/>
    </font>
    <font>
      <sz val="8"/>
      <name val="Courier New"/>
      <family val="1"/>
      <charset val="238"/>
    </font>
    <font>
      <sz val="8"/>
      <color rgb="FF000000"/>
      <name val="Courier New"/>
      <family val="3"/>
      <charset val="238"/>
    </font>
    <font>
      <sz val="8"/>
      <name val="Arial"/>
      <family val="2"/>
    </font>
    <font>
      <sz val="10"/>
      <color rgb="FFFFFFFF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10"/>
      <color rgb="FFFFFFFF"/>
      <name val="Courier New"/>
      <family val="3"/>
      <charset val="238"/>
    </font>
    <font>
      <i val="true"/>
      <sz val="10"/>
      <name val="Courier New"/>
      <family val="3"/>
      <charset val="238"/>
    </font>
    <font>
      <b val="true"/>
      <i val="true"/>
      <sz val="11"/>
      <name val="Courier New"/>
      <family val="3"/>
      <charset val="238"/>
    </font>
    <font>
      <sz val="8"/>
      <name val="Wingdings"/>
      <family val="0"/>
      <charset val="2"/>
    </font>
    <font>
      <b val="true"/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ihod po godinama</a:t>
            </a:r>
          </a:p>
        </c:rich>
      </c:tx>
      <c:layout>
        <c:manualLayout>
          <c:xMode val="edge"/>
          <c:yMode val="edge"/>
          <c:x val="0.3334327023401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66686540468"/>
          <c:y val="0.137514761842278"/>
          <c:w val="0.951781189447012"/>
          <c:h val="0.8624852381577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i plan-naslov-2017-OK'!$C$73:$C$81</c:f>
              <c:strCache>
                <c:ptCount val="9"/>
                <c:pt idx="0">
                  <c:v>2009.</c:v>
                </c:pt>
                <c:pt idx="1">
                  <c:v>2010.</c:v>
                </c:pt>
                <c:pt idx="2">
                  <c:v>2011.</c:v>
                </c:pt>
                <c:pt idx="3">
                  <c:v>2012.</c:v>
                </c:pt>
                <c:pt idx="4">
                  <c:v>2013.</c:v>
                </c:pt>
                <c:pt idx="5">
                  <c:v>2014.</c:v>
                </c:pt>
                <c:pt idx="6">
                  <c:v>2015.</c:v>
                </c:pt>
                <c:pt idx="7">
                  <c:v>2016.</c:v>
                </c:pt>
                <c:pt idx="8">
                  <c:v>2017.</c:v>
                </c:pt>
              </c:strCache>
            </c:strRef>
          </c:cat>
          <c:val>
            <c:numRef>
              <c:f>'Financijski plan-naslov-2017-OK'!$D$73:$D$81</c:f>
              <c:numCache>
                <c:formatCode>General</c:formatCode>
                <c:ptCount val="9"/>
                <c:pt idx="0">
                  <c:v>18961000</c:v>
                </c:pt>
                <c:pt idx="1">
                  <c:v>17496000</c:v>
                </c:pt>
                <c:pt idx="2">
                  <c:v>16377912</c:v>
                </c:pt>
                <c:pt idx="3">
                  <c:v>16476536</c:v>
                </c:pt>
                <c:pt idx="4">
                  <c:v>16754254</c:v>
                </c:pt>
                <c:pt idx="5">
                  <c:v>13380717</c:v>
                </c:pt>
                <c:pt idx="6">
                  <c:v>14382417</c:v>
                </c:pt>
                <c:pt idx="7">
                  <c:v>14460262</c:v>
                </c:pt>
                <c:pt idx="8">
                  <c:v>17400917</c:v>
                </c:pt>
              </c:numCache>
            </c:numRef>
          </c:val>
        </c:ser>
        <c:gapWidth val="219"/>
        <c:overlap val="-27"/>
        <c:axId val="14312705"/>
        <c:axId val="34011176"/>
      </c:barChart>
      <c:catAx>
        <c:axId val="143127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011176"/>
        <c:crossesAt val="0"/>
        <c:auto val="1"/>
        <c:lblAlgn val="ctr"/>
        <c:lblOffset val="100"/>
        <c:noMultiLvlLbl val="0"/>
      </c:catAx>
      <c:valAx>
        <c:axId val="340111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3127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HOD</a:t>
            </a:r>
          </a:p>
        </c:rich>
      </c:tx>
      <c:layout>
        <c:manualLayout>
          <c:xMode val="edge"/>
          <c:yMode val="edge"/>
          <c:x val="0.37908830744072"/>
          <c:y val="0.0614777213761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446443172527"/>
          <c:y val="0.226922353825907"/>
          <c:w val="0.933156173344236"/>
          <c:h val="0.773077646174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va stranica-OK'!$A$17:$B$17</c:f>
              <c:strCache>
                <c:ptCount val="1"/>
                <c:pt idx="0">
                  <c:v>UKUPAN PRIHO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va stranica-OK'!$C$15:$J$15</c:f>
              <c:strCache>
                <c:ptCount val="8"/>
                <c:pt idx="0">
                  <c:v>2010.</c:v>
                </c:pt>
                <c:pt idx="1">
                  <c:v>2011.</c:v>
                </c:pt>
                <c:pt idx="2">
                  <c:v>2012.</c:v>
                </c:pt>
                <c:pt idx="3">
                  <c:v>2013.</c:v>
                </c:pt>
                <c:pt idx="4">
                  <c:v>2014.</c:v>
                </c:pt>
                <c:pt idx="5">
                  <c:v>2015.</c:v>
                </c:pt>
                <c:pt idx="6">
                  <c:v>2016.</c:v>
                </c:pt>
                <c:pt idx="7">
                  <c:v>2017.</c:v>
                </c:pt>
              </c:strCache>
            </c:strRef>
          </c:cat>
          <c:val>
            <c:numRef>
              <c:f>'Prva stranica-OK'!$C$17:$J$17</c:f>
              <c:numCache>
                <c:formatCode>General</c:formatCode>
                <c:ptCount val="8"/>
                <c:pt idx="0">
                  <c:v>17496000</c:v>
                </c:pt>
                <c:pt idx="1">
                  <c:v>16377912</c:v>
                </c:pt>
                <c:pt idx="2">
                  <c:v>16476536</c:v>
                </c:pt>
                <c:pt idx="3">
                  <c:v>16754254</c:v>
                </c:pt>
                <c:pt idx="4">
                  <c:v>13380717</c:v>
                </c:pt>
                <c:pt idx="5">
                  <c:v>14382417</c:v>
                </c:pt>
                <c:pt idx="6">
                  <c:v>14460262</c:v>
                </c:pt>
                <c:pt idx="7">
                  <c:v>17400917</c:v>
                </c:pt>
              </c:numCache>
            </c:numRef>
          </c:val>
        </c:ser>
        <c:gapWidth val="150"/>
        <c:overlap val="0"/>
        <c:axId val="93201043"/>
        <c:axId val="23682702"/>
      </c:barChart>
      <c:catAx>
        <c:axId val="93201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82702"/>
        <c:crossesAt val="0"/>
        <c:auto val="1"/>
        <c:lblAlgn val="ctr"/>
        <c:lblOffset val="100"/>
        <c:noMultiLvlLbl val="0"/>
      </c:catAx>
      <c:valAx>
        <c:axId val="236827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010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ASHODI</a:t>
            </a:r>
          </a:p>
        </c:rich>
      </c:tx>
      <c:layout>
        <c:manualLayout>
          <c:xMode val="edge"/>
          <c:yMode val="edge"/>
          <c:x val="0.332627118644068"/>
          <c:y val="0.0605667716243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629001883239"/>
          <c:y val="0.221892943137618"/>
          <c:w val="0.934557438794727"/>
          <c:h val="0.778107056862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va stranica-OK'!$A$19:$B$19</c:f>
              <c:strCache>
                <c:ptCount val="1"/>
                <c:pt idx="0">
                  <c:v>UKUPNO RASHOD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va stranica-OK'!$C$15:$J$15</c:f>
              <c:strCache>
                <c:ptCount val="8"/>
                <c:pt idx="0">
                  <c:v>2010.</c:v>
                </c:pt>
                <c:pt idx="1">
                  <c:v>2011.</c:v>
                </c:pt>
                <c:pt idx="2">
                  <c:v>2012.</c:v>
                </c:pt>
                <c:pt idx="3">
                  <c:v>2013.</c:v>
                </c:pt>
                <c:pt idx="4">
                  <c:v>2014.</c:v>
                </c:pt>
                <c:pt idx="5">
                  <c:v>2015.</c:v>
                </c:pt>
                <c:pt idx="6">
                  <c:v>2016.</c:v>
                </c:pt>
                <c:pt idx="7">
                  <c:v>2017.</c:v>
                </c:pt>
              </c:strCache>
            </c:strRef>
          </c:cat>
          <c:val>
            <c:numRef>
              <c:f>'Prva stranica-OK'!$C$19:$J$19</c:f>
              <c:numCache>
                <c:formatCode>General</c:formatCode>
                <c:ptCount val="8"/>
                <c:pt idx="0">
                  <c:v>17442105</c:v>
                </c:pt>
                <c:pt idx="1">
                  <c:v>16341354</c:v>
                </c:pt>
                <c:pt idx="2">
                  <c:v>16378546</c:v>
                </c:pt>
                <c:pt idx="3">
                  <c:v>16719100</c:v>
                </c:pt>
                <c:pt idx="4">
                  <c:v>13366777</c:v>
                </c:pt>
                <c:pt idx="5">
                  <c:v>14335598</c:v>
                </c:pt>
                <c:pt idx="6">
                  <c:v>14402430</c:v>
                </c:pt>
                <c:pt idx="7">
                  <c:v>17383358.5955</c:v>
                </c:pt>
              </c:numCache>
            </c:numRef>
          </c:val>
        </c:ser>
        <c:gapWidth val="150"/>
        <c:overlap val="0"/>
        <c:axId val="44499107"/>
        <c:axId val="65818090"/>
      </c:barChart>
      <c:catAx>
        <c:axId val="44499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18090"/>
        <c:crossesAt val="0"/>
        <c:auto val="1"/>
        <c:lblAlgn val="ctr"/>
        <c:lblOffset val="100"/>
        <c:noMultiLvlLbl val="0"/>
      </c:catAx>
      <c:valAx>
        <c:axId val="658180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99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hod prema vrsti korisnika</a:t>
            </a:r>
          </a:p>
        </c:rich>
      </c:tx>
      <c:layout>
        <c:manualLayout>
          <c:xMode val="edge"/>
          <c:yMode val="edge"/>
          <c:x val="0.174114021571649"/>
          <c:y val="0.05290912286869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7191283292978"/>
          <c:y val="0.353840745297943"/>
          <c:w val="0.419436495707682"/>
          <c:h val="0.4069256459834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ihodi-dijagrami-2013'!$B$216:$B$217</c:f>
              <c:strCache>
                <c:ptCount val="2"/>
                <c:pt idx="0">
                  <c:v>gospodarstvo</c:v>
                </c:pt>
                <c:pt idx="1">
                  <c:v>građanstvo</c:v>
                </c:pt>
              </c:strCache>
            </c:strRef>
          </c:cat>
          <c:val>
            <c:numRef>
              <c:f>'Prihodi-dijagrami-2013'!$C$216:$C$217</c:f>
              <c:numCache>
                <c:formatCode>General</c:formatCode>
                <c:ptCount val="2"/>
                <c:pt idx="0">
                  <c:v>1862550</c:v>
                </c:pt>
                <c:pt idx="1">
                  <c:v>40604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3453664979089"/>
          <c:y val="0.544208120935138"/>
          <c:w val="0.275698877393793"/>
          <c:h val="0.217085603796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hod prema JLS
</a:t>
            </a:r>
          </a:p>
        </c:rich>
      </c:tx>
      <c:layout>
        <c:manualLayout>
          <c:xMode val="edge"/>
          <c:yMode val="edge"/>
          <c:x val="0.237943149153625"/>
          <c:y val="0.05712779047284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0003193867774"/>
          <c:y val="0.438214097380911"/>
          <c:w val="0.443415309272863"/>
          <c:h val="0.442081209351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Prihodi-dijagrami-2013'!$B$219:$B$220</c:f>
              <c:strCache>
                <c:ptCount val="2"/>
                <c:pt idx="0">
                  <c:v>Vinodolska općina</c:v>
                </c:pt>
                <c:pt idx="1">
                  <c:v>Grad Novi</c:v>
                </c:pt>
              </c:strCache>
            </c:strRef>
          </c:cat>
          <c:val>
            <c:numRef>
              <c:f>'Prihodi-dijagrami-2013'!$C$219:$C$220</c:f>
              <c:numCache>
                <c:formatCode>General</c:formatCode>
                <c:ptCount val="2"/>
                <c:pt idx="0">
                  <c:v>4100000</c:v>
                </c:pt>
                <c:pt idx="1">
                  <c:v>1020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510887772194"/>
          <c:y val="0.0818849877522454"/>
          <c:w val="0.953039004546542"/>
          <c:h val="0.9181150122477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shodi-rekapit.-analitika'!$J$17:$J$31</c:f>
              <c:strCache>
                <c:ptCount val="15"/>
                <c:pt idx="0">
                  <c:v>Materijalni troškovi</c:v>
                </c:pt>
                <c:pt idx="1">
                  <c:v>Sirovine i materijal</c:v>
                </c:pt>
                <c:pt idx="2">
                  <c:v>Trošak prodane robe</c:v>
                </c:pt>
                <c:pt idx="3">
                  <c:v>Troškovi vanjskih usluga</c:v>
                </c:pt>
                <c:pt idx="4">
                  <c:v>Nabavna vrijed. prodane nekr.</c:v>
                </c:pt>
                <c:pt idx="5">
                  <c:v>Trošak osoblja</c:v>
                </c:pt>
                <c:pt idx="6">
                  <c:v>Neto plaće i nadnice</c:v>
                </c:pt>
                <c:pt idx="7">
                  <c:v>Troškovi poreza i dop.iz plaća</c:v>
                </c:pt>
                <c:pt idx="8">
                  <c:v>Doprinosi na plaće</c:v>
                </c:pt>
                <c:pt idx="9">
                  <c:v>Amortizacija</c:v>
                </c:pt>
                <c:pt idx="10">
                  <c:v>Ostali troškovi</c:v>
                </c:pt>
                <c:pt idx="11">
                  <c:v>Vrijednosno usklađenje krat.im.</c:v>
                </c:pt>
                <c:pt idx="12">
                  <c:v>Ostali poslovni rashodi</c:v>
                </c:pt>
                <c:pt idx="13">
                  <c:v>FINANCIJSKI RASHODI</c:v>
                </c:pt>
                <c:pt idx="14">
                  <c:v>Kamate </c:v>
                </c:pt>
              </c:strCache>
            </c:strRef>
          </c:cat>
          <c:val>
            <c:numRef>
              <c:f>'Rashodi-rekapit.-analitika'!$K$17:$K$31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shodi-rekapit.-analitika'!$J$17:$J$31</c:f>
              <c:strCache>
                <c:ptCount val="15"/>
                <c:pt idx="0">
                  <c:v>Materijalni troškovi</c:v>
                </c:pt>
                <c:pt idx="1">
                  <c:v>Sirovine i materijal</c:v>
                </c:pt>
                <c:pt idx="2">
                  <c:v>Trošak prodane robe</c:v>
                </c:pt>
                <c:pt idx="3">
                  <c:v>Troškovi vanjskih usluga</c:v>
                </c:pt>
                <c:pt idx="4">
                  <c:v>Nabavna vrijed. prodane nekr.</c:v>
                </c:pt>
                <c:pt idx="5">
                  <c:v>Trošak osoblja</c:v>
                </c:pt>
                <c:pt idx="6">
                  <c:v>Neto plaće i nadnice</c:v>
                </c:pt>
                <c:pt idx="7">
                  <c:v>Troškovi poreza i dop.iz plaća</c:v>
                </c:pt>
                <c:pt idx="8">
                  <c:v>Doprinosi na plaće</c:v>
                </c:pt>
                <c:pt idx="9">
                  <c:v>Amortizacija</c:v>
                </c:pt>
                <c:pt idx="10">
                  <c:v>Ostali troškovi</c:v>
                </c:pt>
                <c:pt idx="11">
                  <c:v>Vrijednosno usklađenje krat.im.</c:v>
                </c:pt>
                <c:pt idx="12">
                  <c:v>Ostali poslovni rashodi</c:v>
                </c:pt>
                <c:pt idx="13">
                  <c:v>FINANCIJSKI RASHODI</c:v>
                </c:pt>
                <c:pt idx="14">
                  <c:v>Kamate </c:v>
                </c:pt>
              </c:strCache>
            </c:strRef>
          </c:cat>
          <c:val>
            <c:numRef>
              <c:f>'Rashodi-rekapit.-analitika'!$L$17:$L$31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shodi-rekapit.-analitika'!$J$17:$J$31</c:f>
              <c:strCache>
                <c:ptCount val="15"/>
                <c:pt idx="0">
                  <c:v>Materijalni troškovi</c:v>
                </c:pt>
                <c:pt idx="1">
                  <c:v>Sirovine i materijal</c:v>
                </c:pt>
                <c:pt idx="2">
                  <c:v>Trošak prodane robe</c:v>
                </c:pt>
                <c:pt idx="3">
                  <c:v>Troškovi vanjskih usluga</c:v>
                </c:pt>
                <c:pt idx="4">
                  <c:v>Nabavna vrijed. prodane nekr.</c:v>
                </c:pt>
                <c:pt idx="5">
                  <c:v>Trošak osoblja</c:v>
                </c:pt>
                <c:pt idx="6">
                  <c:v>Neto plaće i nadnice</c:v>
                </c:pt>
                <c:pt idx="7">
                  <c:v>Troškovi poreza i dop.iz plaća</c:v>
                </c:pt>
                <c:pt idx="8">
                  <c:v>Doprinosi na plaće</c:v>
                </c:pt>
                <c:pt idx="9">
                  <c:v>Amortizacija</c:v>
                </c:pt>
                <c:pt idx="10">
                  <c:v>Ostali troškovi</c:v>
                </c:pt>
                <c:pt idx="11">
                  <c:v>Vrijednosno usklađenje krat.im.</c:v>
                </c:pt>
                <c:pt idx="12">
                  <c:v>Ostali poslovni rashodi</c:v>
                </c:pt>
                <c:pt idx="13">
                  <c:v>FINANCIJSKI RASHODI</c:v>
                </c:pt>
                <c:pt idx="14">
                  <c:v>Kamate </c:v>
                </c:pt>
              </c:strCache>
            </c:strRef>
          </c:cat>
          <c:val>
            <c:numRef>
              <c:f>'Rashodi-rekapit.-analitika'!$M$17:$M$31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shodi-rekapit.-analitika'!$J$17:$J$31</c:f>
              <c:strCache>
                <c:ptCount val="15"/>
                <c:pt idx="0">
                  <c:v>Materijalni troškovi</c:v>
                </c:pt>
                <c:pt idx="1">
                  <c:v>Sirovine i materijal</c:v>
                </c:pt>
                <c:pt idx="2">
                  <c:v>Trošak prodane robe</c:v>
                </c:pt>
                <c:pt idx="3">
                  <c:v>Troškovi vanjskih usluga</c:v>
                </c:pt>
                <c:pt idx="4">
                  <c:v>Nabavna vrijed. prodane nekr.</c:v>
                </c:pt>
                <c:pt idx="5">
                  <c:v>Trošak osoblja</c:v>
                </c:pt>
                <c:pt idx="6">
                  <c:v>Neto plaće i nadnice</c:v>
                </c:pt>
                <c:pt idx="7">
                  <c:v>Troškovi poreza i dop.iz plaća</c:v>
                </c:pt>
                <c:pt idx="8">
                  <c:v>Doprinosi na plaće</c:v>
                </c:pt>
                <c:pt idx="9">
                  <c:v>Amortizacija</c:v>
                </c:pt>
                <c:pt idx="10">
                  <c:v>Ostali troškovi</c:v>
                </c:pt>
                <c:pt idx="11">
                  <c:v>Vrijednosno usklađenje krat.im.</c:v>
                </c:pt>
                <c:pt idx="12">
                  <c:v>Ostali poslovni rashodi</c:v>
                </c:pt>
                <c:pt idx="13">
                  <c:v>FINANCIJSKI RASHODI</c:v>
                </c:pt>
                <c:pt idx="14">
                  <c:v>Kamate </c:v>
                </c:pt>
              </c:strCache>
            </c:strRef>
          </c:cat>
          <c:val>
            <c:numRef>
              <c:f>'Rashodi-rekapit.-analitika'!$N$17:$N$31</c:f>
              <c:numCache>
                <c:formatCode>General</c:formatCode>
                <c:ptCount val="15"/>
                <c:pt idx="0">
                  <c:v>8512741.28</c:v>
                </c:pt>
                <c:pt idx="1">
                  <c:v>4922500</c:v>
                </c:pt>
                <c:pt idx="2">
                  <c:v>259000</c:v>
                </c:pt>
                <c:pt idx="3">
                  <c:v>3331241.28</c:v>
                </c:pt>
                <c:pt idx="4">
                  <c:v>0</c:v>
                </c:pt>
                <c:pt idx="5">
                  <c:v>5814500.3155</c:v>
                </c:pt>
                <c:pt idx="6">
                  <c:v>3910374.1629</c:v>
                </c:pt>
                <c:pt idx="7">
                  <c:v>1168268.6864</c:v>
                </c:pt>
                <c:pt idx="8">
                  <c:v>735857.4662</c:v>
                </c:pt>
                <c:pt idx="9">
                  <c:v>1140000</c:v>
                </c:pt>
                <c:pt idx="10">
                  <c:v>1373117</c:v>
                </c:pt>
                <c:pt idx="11">
                  <c:v>200000</c:v>
                </c:pt>
                <c:pt idx="12">
                  <c:v>102000</c:v>
                </c:pt>
                <c:pt idx="13">
                  <c:v>0</c:v>
                </c:pt>
                <c:pt idx="14">
                  <c:v>241000</c:v>
                </c:pt>
              </c:numCache>
            </c:numRef>
          </c:val>
        </c:ser>
        <c:gapWidth val="150"/>
        <c:overlap val="0"/>
        <c:axId val="909911"/>
        <c:axId val="64993958"/>
      </c:barChart>
      <c:catAx>
        <c:axId val="909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3958"/>
        <c:crossesAt val="0"/>
        <c:auto val="1"/>
        <c:lblAlgn val="ctr"/>
        <c:lblOffset val="100"/>
        <c:noMultiLvlLbl val="0"/>
      </c:catAx>
      <c:valAx>
        <c:axId val="64993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9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719983295051"/>
          <c:y val="0.188230949156716"/>
          <c:w val="0.825294076703557"/>
          <c:h val="0.5640773113381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33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33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33"/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123840</xdr:rowOff>
    </xdr:from>
    <xdr:to>
      <xdr:col>1</xdr:col>
      <xdr:colOff>81000</xdr:colOff>
      <xdr:row>4</xdr:row>
      <xdr:rowOff>142560</xdr:rowOff>
    </xdr:to>
    <xdr:pic>
      <xdr:nvPicPr>
        <xdr:cNvPr id="0" name="Picture 37" descr="IVANJ"/>
        <xdr:cNvPicPr/>
      </xdr:nvPicPr>
      <xdr:blipFill>
        <a:blip r:embed="rId1"/>
        <a:stretch/>
      </xdr:blipFill>
      <xdr:spPr>
        <a:xfrm>
          <a:off x="110520" y="295200"/>
          <a:ext cx="5338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6</xdr:col>
      <xdr:colOff>282240</xdr:colOff>
      <xdr:row>29</xdr:row>
      <xdr:rowOff>171360</xdr:rowOff>
    </xdr:to>
    <xdr:graphicFrame>
      <xdr:nvGraphicFramePr>
        <xdr:cNvPr id="1" name="Grafikon 4"/>
        <xdr:cNvGraphicFramePr/>
      </xdr:nvGraphicFramePr>
      <xdr:xfrm>
        <a:off x="563400" y="2571840"/>
        <a:ext cx="4830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104400</xdr:rowOff>
    </xdr:from>
    <xdr:to>
      <xdr:col>1</xdr:col>
      <xdr:colOff>415800</xdr:colOff>
      <xdr:row>5</xdr:row>
      <xdr:rowOff>85680</xdr:rowOff>
    </xdr:to>
    <xdr:pic>
      <xdr:nvPicPr>
        <xdr:cNvPr id="117" name="Picture 8" descr="IVANJ"/>
        <xdr:cNvPicPr/>
      </xdr:nvPicPr>
      <xdr:blipFill>
        <a:blip r:embed="rId1"/>
        <a:stretch/>
      </xdr:blipFill>
      <xdr:spPr>
        <a:xfrm>
          <a:off x="70200" y="275760"/>
          <a:ext cx="637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58</xdr:row>
      <xdr:rowOff>57240</xdr:rowOff>
    </xdr:from>
    <xdr:to>
      <xdr:col>1</xdr:col>
      <xdr:colOff>334800</xdr:colOff>
      <xdr:row>61</xdr:row>
      <xdr:rowOff>142560</xdr:rowOff>
    </xdr:to>
    <xdr:pic>
      <xdr:nvPicPr>
        <xdr:cNvPr id="118" name="Picture 25" descr="IVANJ"/>
        <xdr:cNvPicPr/>
      </xdr:nvPicPr>
      <xdr:blipFill>
        <a:blip r:embed="rId1"/>
        <a:stretch/>
      </xdr:blipFill>
      <xdr:spPr>
        <a:xfrm>
          <a:off x="261360" y="9896400"/>
          <a:ext cx="6163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23</xdr:row>
      <xdr:rowOff>56880</xdr:rowOff>
    </xdr:from>
    <xdr:to>
      <xdr:col>1</xdr:col>
      <xdr:colOff>334800</xdr:colOff>
      <xdr:row>126</xdr:row>
      <xdr:rowOff>142560</xdr:rowOff>
    </xdr:to>
    <xdr:pic>
      <xdr:nvPicPr>
        <xdr:cNvPr id="119" name="Picture 25" descr="IVANJ"/>
        <xdr:cNvPicPr/>
      </xdr:nvPicPr>
      <xdr:blipFill>
        <a:blip r:embed="rId2"/>
        <a:stretch/>
      </xdr:blipFill>
      <xdr:spPr>
        <a:xfrm>
          <a:off x="261360" y="19659240"/>
          <a:ext cx="616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47520</xdr:rowOff>
    </xdr:from>
    <xdr:to>
      <xdr:col>1</xdr:col>
      <xdr:colOff>184680</xdr:colOff>
      <xdr:row>4</xdr:row>
      <xdr:rowOff>171360</xdr:rowOff>
    </xdr:to>
    <xdr:pic>
      <xdr:nvPicPr>
        <xdr:cNvPr id="120" name="Picture 14" descr="IVANJ"/>
        <xdr:cNvPicPr/>
      </xdr:nvPicPr>
      <xdr:blipFill>
        <a:blip r:embed="rId3"/>
        <a:stretch/>
      </xdr:blipFill>
      <xdr:spPr>
        <a:xfrm>
          <a:off x="50400" y="218880"/>
          <a:ext cx="677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23</xdr:row>
      <xdr:rowOff>56880</xdr:rowOff>
    </xdr:from>
    <xdr:to>
      <xdr:col>1</xdr:col>
      <xdr:colOff>334800</xdr:colOff>
      <xdr:row>126</xdr:row>
      <xdr:rowOff>142560</xdr:rowOff>
    </xdr:to>
    <xdr:pic>
      <xdr:nvPicPr>
        <xdr:cNvPr id="121" name="Picture 25" descr="IVANJ"/>
        <xdr:cNvPicPr/>
      </xdr:nvPicPr>
      <xdr:blipFill>
        <a:blip r:embed="rId4"/>
        <a:stretch/>
      </xdr:blipFill>
      <xdr:spPr>
        <a:xfrm>
          <a:off x="261360" y="19659240"/>
          <a:ext cx="6163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18720</xdr:rowOff>
    </xdr:from>
    <xdr:to>
      <xdr:col>1</xdr:col>
      <xdr:colOff>142200</xdr:colOff>
      <xdr:row>4</xdr:row>
      <xdr:rowOff>66960</xdr:rowOff>
    </xdr:to>
    <xdr:pic>
      <xdr:nvPicPr>
        <xdr:cNvPr id="122" name="Picture 1032" descr="IVANJ"/>
        <xdr:cNvPicPr/>
      </xdr:nvPicPr>
      <xdr:blipFill>
        <a:blip r:embed="rId1"/>
        <a:stretch/>
      </xdr:blipFill>
      <xdr:spPr>
        <a:xfrm>
          <a:off x="60120" y="190080"/>
          <a:ext cx="59508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58</xdr:row>
      <xdr:rowOff>56880</xdr:rowOff>
    </xdr:from>
    <xdr:to>
      <xdr:col>1</xdr:col>
      <xdr:colOff>334800</xdr:colOff>
      <xdr:row>61</xdr:row>
      <xdr:rowOff>142560</xdr:rowOff>
    </xdr:to>
    <xdr:pic>
      <xdr:nvPicPr>
        <xdr:cNvPr id="123" name="Picture 25" descr="IVANJ"/>
        <xdr:cNvPicPr/>
      </xdr:nvPicPr>
      <xdr:blipFill>
        <a:blip r:embed="rId1"/>
        <a:stretch/>
      </xdr:blipFill>
      <xdr:spPr>
        <a:xfrm>
          <a:off x="261360" y="9839160"/>
          <a:ext cx="6163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22</xdr:row>
      <xdr:rowOff>56880</xdr:rowOff>
    </xdr:from>
    <xdr:to>
      <xdr:col>1</xdr:col>
      <xdr:colOff>334800</xdr:colOff>
      <xdr:row>125</xdr:row>
      <xdr:rowOff>142920</xdr:rowOff>
    </xdr:to>
    <xdr:pic>
      <xdr:nvPicPr>
        <xdr:cNvPr id="124" name="Picture 25" descr="IVANJ"/>
        <xdr:cNvPicPr/>
      </xdr:nvPicPr>
      <xdr:blipFill>
        <a:blip r:embed="rId2"/>
        <a:stretch/>
      </xdr:blipFill>
      <xdr:spPr>
        <a:xfrm>
          <a:off x="261360" y="19421280"/>
          <a:ext cx="616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47520</xdr:rowOff>
    </xdr:from>
    <xdr:to>
      <xdr:col>1</xdr:col>
      <xdr:colOff>184680</xdr:colOff>
      <xdr:row>4</xdr:row>
      <xdr:rowOff>171360</xdr:rowOff>
    </xdr:to>
    <xdr:pic>
      <xdr:nvPicPr>
        <xdr:cNvPr id="125" name="Picture 14" descr="IVANJ"/>
        <xdr:cNvPicPr/>
      </xdr:nvPicPr>
      <xdr:blipFill>
        <a:blip r:embed="rId3"/>
        <a:stretch/>
      </xdr:blipFill>
      <xdr:spPr>
        <a:xfrm>
          <a:off x="50400" y="218880"/>
          <a:ext cx="677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22</xdr:row>
      <xdr:rowOff>56880</xdr:rowOff>
    </xdr:from>
    <xdr:to>
      <xdr:col>1</xdr:col>
      <xdr:colOff>334800</xdr:colOff>
      <xdr:row>125</xdr:row>
      <xdr:rowOff>142920</xdr:rowOff>
    </xdr:to>
    <xdr:pic>
      <xdr:nvPicPr>
        <xdr:cNvPr id="126" name="Picture 25" descr="IVANJ"/>
        <xdr:cNvPicPr/>
      </xdr:nvPicPr>
      <xdr:blipFill>
        <a:blip r:embed="rId4"/>
        <a:stretch/>
      </xdr:blipFill>
      <xdr:spPr>
        <a:xfrm>
          <a:off x="261360" y="19421280"/>
          <a:ext cx="6163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58</xdr:row>
      <xdr:rowOff>56880</xdr:rowOff>
    </xdr:from>
    <xdr:to>
      <xdr:col>1</xdr:col>
      <xdr:colOff>334800</xdr:colOff>
      <xdr:row>61</xdr:row>
      <xdr:rowOff>142920</xdr:rowOff>
    </xdr:to>
    <xdr:pic>
      <xdr:nvPicPr>
        <xdr:cNvPr id="127" name="Picture 25" descr="IVANJ"/>
        <xdr:cNvPicPr/>
      </xdr:nvPicPr>
      <xdr:blipFill>
        <a:blip r:embed="rId1"/>
        <a:stretch/>
      </xdr:blipFill>
      <xdr:spPr>
        <a:xfrm>
          <a:off x="261360" y="9820080"/>
          <a:ext cx="616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22</xdr:row>
      <xdr:rowOff>56880</xdr:rowOff>
    </xdr:from>
    <xdr:to>
      <xdr:col>1</xdr:col>
      <xdr:colOff>334800</xdr:colOff>
      <xdr:row>125</xdr:row>
      <xdr:rowOff>142920</xdr:rowOff>
    </xdr:to>
    <xdr:pic>
      <xdr:nvPicPr>
        <xdr:cNvPr id="128" name="Picture 25" descr="IVANJ"/>
        <xdr:cNvPicPr/>
      </xdr:nvPicPr>
      <xdr:blipFill>
        <a:blip r:embed="rId2"/>
        <a:stretch/>
      </xdr:blipFill>
      <xdr:spPr>
        <a:xfrm>
          <a:off x="261360" y="19402200"/>
          <a:ext cx="616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47520</xdr:rowOff>
    </xdr:from>
    <xdr:to>
      <xdr:col>1</xdr:col>
      <xdr:colOff>184680</xdr:colOff>
      <xdr:row>4</xdr:row>
      <xdr:rowOff>171360</xdr:rowOff>
    </xdr:to>
    <xdr:pic>
      <xdr:nvPicPr>
        <xdr:cNvPr id="129" name="Picture 14" descr="IVANJ"/>
        <xdr:cNvPicPr/>
      </xdr:nvPicPr>
      <xdr:blipFill>
        <a:blip r:embed="rId3"/>
        <a:stretch/>
      </xdr:blipFill>
      <xdr:spPr>
        <a:xfrm>
          <a:off x="50400" y="218880"/>
          <a:ext cx="677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22</xdr:row>
      <xdr:rowOff>56880</xdr:rowOff>
    </xdr:from>
    <xdr:to>
      <xdr:col>1</xdr:col>
      <xdr:colOff>334800</xdr:colOff>
      <xdr:row>125</xdr:row>
      <xdr:rowOff>142920</xdr:rowOff>
    </xdr:to>
    <xdr:pic>
      <xdr:nvPicPr>
        <xdr:cNvPr id="130" name="Picture 25" descr="IVANJ"/>
        <xdr:cNvPicPr/>
      </xdr:nvPicPr>
      <xdr:blipFill>
        <a:blip r:embed="rId4"/>
        <a:stretch/>
      </xdr:blipFill>
      <xdr:spPr>
        <a:xfrm>
          <a:off x="261360" y="19402200"/>
          <a:ext cx="6163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383760</xdr:colOff>
      <xdr:row>38</xdr:row>
      <xdr:rowOff>142920</xdr:rowOff>
    </xdr:to>
    <xdr:sp>
      <xdr:nvSpPr>
        <xdr:cNvPr id="2" name="Text Box 10"/>
        <xdr:cNvSpPr/>
      </xdr:nvSpPr>
      <xdr:spPr>
        <a:xfrm>
          <a:off x="492840" y="6248520"/>
          <a:ext cx="3837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9360</xdr:rowOff>
    </xdr:from>
    <xdr:to>
      <xdr:col>1</xdr:col>
      <xdr:colOff>393480</xdr:colOff>
      <xdr:row>43</xdr:row>
      <xdr:rowOff>9360</xdr:rowOff>
    </xdr:to>
    <xdr:sp>
      <xdr:nvSpPr>
        <xdr:cNvPr id="3" name="Text Box 11"/>
        <xdr:cNvSpPr/>
      </xdr:nvSpPr>
      <xdr:spPr>
        <a:xfrm>
          <a:off x="492840" y="6905520"/>
          <a:ext cx="3934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19080</xdr:rowOff>
    </xdr:from>
    <xdr:to>
      <xdr:col>1</xdr:col>
      <xdr:colOff>383760</xdr:colOff>
      <xdr:row>42</xdr:row>
      <xdr:rowOff>19080</xdr:rowOff>
    </xdr:to>
    <xdr:sp>
      <xdr:nvSpPr>
        <xdr:cNvPr id="4" name="Text Box 12"/>
        <xdr:cNvSpPr/>
      </xdr:nvSpPr>
      <xdr:spPr>
        <a:xfrm>
          <a:off x="492840" y="6753240"/>
          <a:ext cx="3837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95400</xdr:rowOff>
    </xdr:from>
    <xdr:to>
      <xdr:col>2</xdr:col>
      <xdr:colOff>412920</xdr:colOff>
      <xdr:row>42</xdr:row>
      <xdr:rowOff>114480</xdr:rowOff>
    </xdr:to>
    <xdr:sp>
      <xdr:nvSpPr>
        <xdr:cNvPr id="5" name="Text Box 14"/>
        <xdr:cNvSpPr/>
      </xdr:nvSpPr>
      <xdr:spPr>
        <a:xfrm>
          <a:off x="1740600" y="6829560"/>
          <a:ext cx="4129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105120</xdr:rowOff>
    </xdr:from>
    <xdr:to>
      <xdr:col>2</xdr:col>
      <xdr:colOff>353160</xdr:colOff>
      <xdr:row>41</xdr:row>
      <xdr:rowOff>114480</xdr:rowOff>
    </xdr:to>
    <xdr:sp>
      <xdr:nvSpPr>
        <xdr:cNvPr id="6" name="Text Box 15"/>
        <xdr:cNvSpPr/>
      </xdr:nvSpPr>
      <xdr:spPr>
        <a:xfrm>
          <a:off x="1740600" y="6677280"/>
          <a:ext cx="3531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39</xdr:row>
      <xdr:rowOff>75960</xdr:rowOff>
    </xdr:from>
    <xdr:to>
      <xdr:col>2</xdr:col>
      <xdr:colOff>604080</xdr:colOff>
      <xdr:row>40</xdr:row>
      <xdr:rowOff>75960</xdr:rowOff>
    </xdr:to>
    <xdr:sp>
      <xdr:nvSpPr>
        <xdr:cNvPr id="7" name="Text Box 18"/>
        <xdr:cNvSpPr/>
      </xdr:nvSpPr>
      <xdr:spPr>
        <a:xfrm>
          <a:off x="1961640" y="6486120"/>
          <a:ext cx="3830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38</xdr:row>
      <xdr:rowOff>66240</xdr:rowOff>
    </xdr:from>
    <xdr:to>
      <xdr:col>3</xdr:col>
      <xdr:colOff>191880</xdr:colOff>
      <xdr:row>39</xdr:row>
      <xdr:rowOff>66600</xdr:rowOff>
    </xdr:to>
    <xdr:sp>
      <xdr:nvSpPr>
        <xdr:cNvPr id="8" name="Text Box 20"/>
        <xdr:cNvSpPr/>
      </xdr:nvSpPr>
      <xdr:spPr>
        <a:xfrm>
          <a:off x="2314080" y="6314760"/>
          <a:ext cx="3830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33</xdr:row>
      <xdr:rowOff>9720</xdr:rowOff>
    </xdr:from>
    <xdr:to>
      <xdr:col>4</xdr:col>
      <xdr:colOff>342720</xdr:colOff>
      <xdr:row>44</xdr:row>
      <xdr:rowOff>133560</xdr:rowOff>
    </xdr:to>
    <xdr:graphicFrame>
      <xdr:nvGraphicFramePr>
        <xdr:cNvPr id="9" name="Chart 12"/>
        <xdr:cNvGraphicFramePr/>
      </xdr:nvGraphicFramePr>
      <xdr:xfrm>
        <a:off x="90360" y="5438880"/>
        <a:ext cx="352188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1320</xdr:colOff>
      <xdr:row>33</xdr:row>
      <xdr:rowOff>0</xdr:rowOff>
    </xdr:from>
    <xdr:to>
      <xdr:col>9</xdr:col>
      <xdr:colOff>573120</xdr:colOff>
      <xdr:row>44</xdr:row>
      <xdr:rowOff>152640</xdr:rowOff>
    </xdr:to>
    <xdr:graphicFrame>
      <xdr:nvGraphicFramePr>
        <xdr:cNvPr id="10" name="Chart 13"/>
        <xdr:cNvGraphicFramePr/>
      </xdr:nvGraphicFramePr>
      <xdr:xfrm>
        <a:off x="4255560" y="5429160"/>
        <a:ext cx="30582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0520</xdr:colOff>
      <xdr:row>1</xdr:row>
      <xdr:rowOff>123840</xdr:rowOff>
    </xdr:from>
    <xdr:to>
      <xdr:col>1</xdr:col>
      <xdr:colOff>81720</xdr:colOff>
      <xdr:row>4</xdr:row>
      <xdr:rowOff>142560</xdr:rowOff>
    </xdr:to>
    <xdr:pic>
      <xdr:nvPicPr>
        <xdr:cNvPr id="11" name="Picture 37" descr="IVANJ"/>
        <xdr:cNvPicPr/>
      </xdr:nvPicPr>
      <xdr:blipFill>
        <a:blip r:embed="rId3"/>
        <a:stretch/>
      </xdr:blipFill>
      <xdr:spPr>
        <a:xfrm>
          <a:off x="110520" y="295200"/>
          <a:ext cx="4640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3</xdr:row>
      <xdr:rowOff>0</xdr:rowOff>
    </xdr:from>
    <xdr:to>
      <xdr:col>5</xdr:col>
      <xdr:colOff>71280</xdr:colOff>
      <xdr:row>104</xdr:row>
      <xdr:rowOff>28440</xdr:rowOff>
    </xdr:to>
    <xdr:sp>
      <xdr:nvSpPr>
        <xdr:cNvPr id="12" name="Text Box 18"/>
        <xdr:cNvSpPr/>
      </xdr:nvSpPr>
      <xdr:spPr>
        <a:xfrm>
          <a:off x="5856120" y="17697600"/>
          <a:ext cx="7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1280</xdr:colOff>
      <xdr:row>117</xdr:row>
      <xdr:rowOff>18720</xdr:rowOff>
    </xdr:to>
    <xdr:sp>
      <xdr:nvSpPr>
        <xdr:cNvPr id="13" name="Text Box 36"/>
        <xdr:cNvSpPr/>
      </xdr:nvSpPr>
      <xdr:spPr>
        <a:xfrm>
          <a:off x="5856120" y="199166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116</xdr:row>
      <xdr:rowOff>0</xdr:rowOff>
    </xdr:from>
    <xdr:to>
      <xdr:col>5</xdr:col>
      <xdr:colOff>102240</xdr:colOff>
      <xdr:row>117</xdr:row>
      <xdr:rowOff>18720</xdr:rowOff>
    </xdr:to>
    <xdr:sp>
      <xdr:nvSpPr>
        <xdr:cNvPr id="14" name="Text Box 42"/>
        <xdr:cNvSpPr/>
      </xdr:nvSpPr>
      <xdr:spPr>
        <a:xfrm>
          <a:off x="5876640" y="199166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680</xdr:colOff>
      <xdr:row>194</xdr:row>
      <xdr:rowOff>0</xdr:rowOff>
    </xdr:from>
    <xdr:to>
      <xdr:col>5</xdr:col>
      <xdr:colOff>453960</xdr:colOff>
      <xdr:row>195</xdr:row>
      <xdr:rowOff>18720</xdr:rowOff>
    </xdr:to>
    <xdr:sp>
      <xdr:nvSpPr>
        <xdr:cNvPr id="15" name="Text Box 57"/>
        <xdr:cNvSpPr/>
      </xdr:nvSpPr>
      <xdr:spPr>
        <a:xfrm>
          <a:off x="6238800" y="3330900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194</xdr:row>
      <xdr:rowOff>0</xdr:rowOff>
    </xdr:from>
    <xdr:to>
      <xdr:col>2</xdr:col>
      <xdr:colOff>655920</xdr:colOff>
      <xdr:row>195</xdr:row>
      <xdr:rowOff>18720</xdr:rowOff>
    </xdr:to>
    <xdr:sp>
      <xdr:nvSpPr>
        <xdr:cNvPr id="16" name="Text Box 58"/>
        <xdr:cNvSpPr/>
      </xdr:nvSpPr>
      <xdr:spPr>
        <a:xfrm>
          <a:off x="3189240" y="33309000"/>
          <a:ext cx="72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4</xdr:row>
      <xdr:rowOff>0</xdr:rowOff>
    </xdr:from>
    <xdr:to>
      <xdr:col>5</xdr:col>
      <xdr:colOff>71280</xdr:colOff>
      <xdr:row>195</xdr:row>
      <xdr:rowOff>18720</xdr:rowOff>
    </xdr:to>
    <xdr:sp>
      <xdr:nvSpPr>
        <xdr:cNvPr id="17" name="Text Box 59"/>
        <xdr:cNvSpPr/>
      </xdr:nvSpPr>
      <xdr:spPr>
        <a:xfrm>
          <a:off x="5856120" y="3330900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4</xdr:row>
      <xdr:rowOff>0</xdr:rowOff>
    </xdr:from>
    <xdr:to>
      <xdr:col>5</xdr:col>
      <xdr:colOff>71280</xdr:colOff>
      <xdr:row>195</xdr:row>
      <xdr:rowOff>18720</xdr:rowOff>
    </xdr:to>
    <xdr:sp>
      <xdr:nvSpPr>
        <xdr:cNvPr id="18" name="Text Box 61"/>
        <xdr:cNvSpPr/>
      </xdr:nvSpPr>
      <xdr:spPr>
        <a:xfrm>
          <a:off x="5856120" y="3330900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94</xdr:row>
      <xdr:rowOff>0</xdr:rowOff>
    </xdr:from>
    <xdr:to>
      <xdr:col>5</xdr:col>
      <xdr:colOff>11520</xdr:colOff>
      <xdr:row>195</xdr:row>
      <xdr:rowOff>18720</xdr:rowOff>
    </xdr:to>
    <xdr:sp>
      <xdr:nvSpPr>
        <xdr:cNvPr id="19" name="Text Box 72"/>
        <xdr:cNvSpPr/>
      </xdr:nvSpPr>
      <xdr:spPr>
        <a:xfrm>
          <a:off x="5795640" y="33309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960</xdr:colOff>
      <xdr:row>194</xdr:row>
      <xdr:rowOff>0</xdr:rowOff>
    </xdr:from>
    <xdr:to>
      <xdr:col>4</xdr:col>
      <xdr:colOff>452880</xdr:colOff>
      <xdr:row>195</xdr:row>
      <xdr:rowOff>18720</xdr:rowOff>
    </xdr:to>
    <xdr:sp>
      <xdr:nvSpPr>
        <xdr:cNvPr id="20" name="Text Box 78"/>
        <xdr:cNvSpPr/>
      </xdr:nvSpPr>
      <xdr:spPr>
        <a:xfrm>
          <a:off x="5745240" y="33309000"/>
          <a:ext cx="70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1</xdr:row>
      <xdr:rowOff>0</xdr:rowOff>
    </xdr:from>
    <xdr:to>
      <xdr:col>22</xdr:col>
      <xdr:colOff>70200</xdr:colOff>
      <xdr:row>212</xdr:row>
      <xdr:rowOff>37800</xdr:rowOff>
    </xdr:to>
    <xdr:sp>
      <xdr:nvSpPr>
        <xdr:cNvPr id="21" name="Text Box 86"/>
        <xdr:cNvSpPr/>
      </xdr:nvSpPr>
      <xdr:spPr>
        <a:xfrm>
          <a:off x="8200440" y="36080640"/>
          <a:ext cx="70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03</xdr:row>
      <xdr:rowOff>0</xdr:rowOff>
    </xdr:from>
    <xdr:to>
      <xdr:col>3</xdr:col>
      <xdr:colOff>172800</xdr:colOff>
      <xdr:row>104</xdr:row>
      <xdr:rowOff>28440</xdr:rowOff>
    </xdr:to>
    <xdr:sp>
      <xdr:nvSpPr>
        <xdr:cNvPr id="22" name="Text Box 91"/>
        <xdr:cNvSpPr/>
      </xdr:nvSpPr>
      <xdr:spPr>
        <a:xfrm>
          <a:off x="4226040" y="17697600"/>
          <a:ext cx="72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160</xdr:colOff>
      <xdr:row>103</xdr:row>
      <xdr:rowOff>0</xdr:rowOff>
    </xdr:from>
    <xdr:to>
      <xdr:col>3</xdr:col>
      <xdr:colOff>82080</xdr:colOff>
      <xdr:row>103</xdr:row>
      <xdr:rowOff>142560</xdr:rowOff>
    </xdr:to>
    <xdr:sp>
      <xdr:nvSpPr>
        <xdr:cNvPr id="23" name="Text Box 92"/>
        <xdr:cNvSpPr/>
      </xdr:nvSpPr>
      <xdr:spPr>
        <a:xfrm>
          <a:off x="3391200" y="17697600"/>
          <a:ext cx="816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70200</xdr:colOff>
      <xdr:row>116</xdr:row>
      <xdr:rowOff>28800</xdr:rowOff>
    </xdr:to>
    <xdr:sp>
      <xdr:nvSpPr>
        <xdr:cNvPr id="24" name="Text Box 93"/>
        <xdr:cNvSpPr/>
      </xdr:nvSpPr>
      <xdr:spPr>
        <a:xfrm>
          <a:off x="8200440" y="19745280"/>
          <a:ext cx="70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70200</xdr:colOff>
      <xdr:row>116</xdr:row>
      <xdr:rowOff>28800</xdr:rowOff>
    </xdr:to>
    <xdr:sp>
      <xdr:nvSpPr>
        <xdr:cNvPr id="25" name="Text Box 95"/>
        <xdr:cNvSpPr/>
      </xdr:nvSpPr>
      <xdr:spPr>
        <a:xfrm>
          <a:off x="8200440" y="19745280"/>
          <a:ext cx="70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</xdr:row>
      <xdr:rowOff>0</xdr:rowOff>
    </xdr:from>
    <xdr:to>
      <xdr:col>3</xdr:col>
      <xdr:colOff>71280</xdr:colOff>
      <xdr:row>174</xdr:row>
      <xdr:rowOff>18720</xdr:rowOff>
    </xdr:to>
    <xdr:sp>
      <xdr:nvSpPr>
        <xdr:cNvPr id="26" name="Text Box 114"/>
        <xdr:cNvSpPr/>
      </xdr:nvSpPr>
      <xdr:spPr>
        <a:xfrm>
          <a:off x="4125600" y="2971800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4160</xdr:colOff>
      <xdr:row>192</xdr:row>
      <xdr:rowOff>0</xdr:rowOff>
    </xdr:from>
    <xdr:to>
      <xdr:col>1</xdr:col>
      <xdr:colOff>2215440</xdr:colOff>
      <xdr:row>193</xdr:row>
      <xdr:rowOff>38160</xdr:rowOff>
    </xdr:to>
    <xdr:sp>
      <xdr:nvSpPr>
        <xdr:cNvPr id="27" name="Text Box 126"/>
        <xdr:cNvSpPr/>
      </xdr:nvSpPr>
      <xdr:spPr>
        <a:xfrm>
          <a:off x="2465640" y="32975640"/>
          <a:ext cx="71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3</xdr:row>
      <xdr:rowOff>0</xdr:rowOff>
    </xdr:from>
    <xdr:to>
      <xdr:col>3</xdr:col>
      <xdr:colOff>71280</xdr:colOff>
      <xdr:row>194</xdr:row>
      <xdr:rowOff>18720</xdr:rowOff>
    </xdr:to>
    <xdr:sp>
      <xdr:nvSpPr>
        <xdr:cNvPr id="28" name="Text Box 138"/>
        <xdr:cNvSpPr/>
      </xdr:nvSpPr>
      <xdr:spPr>
        <a:xfrm>
          <a:off x="4125600" y="3313764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0400</xdr:colOff>
      <xdr:row>192</xdr:row>
      <xdr:rowOff>0</xdr:rowOff>
    </xdr:from>
    <xdr:to>
      <xdr:col>1</xdr:col>
      <xdr:colOff>1833840</xdr:colOff>
      <xdr:row>193</xdr:row>
      <xdr:rowOff>38160</xdr:rowOff>
    </xdr:to>
    <xdr:sp>
      <xdr:nvSpPr>
        <xdr:cNvPr id="29" name="Text Box 142"/>
        <xdr:cNvSpPr/>
      </xdr:nvSpPr>
      <xdr:spPr>
        <a:xfrm>
          <a:off x="2081880" y="32975640"/>
          <a:ext cx="73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70200</xdr:colOff>
      <xdr:row>163</xdr:row>
      <xdr:rowOff>18720</xdr:rowOff>
    </xdr:to>
    <xdr:sp>
      <xdr:nvSpPr>
        <xdr:cNvPr id="30" name="Text Box 158"/>
        <xdr:cNvSpPr/>
      </xdr:nvSpPr>
      <xdr:spPr>
        <a:xfrm>
          <a:off x="8200440" y="2783196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2520</xdr:colOff>
      <xdr:row>173</xdr:row>
      <xdr:rowOff>0</xdr:rowOff>
    </xdr:from>
    <xdr:to>
      <xdr:col>23</xdr:col>
      <xdr:colOff>344520</xdr:colOff>
      <xdr:row>174</xdr:row>
      <xdr:rowOff>18720</xdr:rowOff>
    </xdr:to>
    <xdr:sp>
      <xdr:nvSpPr>
        <xdr:cNvPr id="31" name="Text Box 165"/>
        <xdr:cNvSpPr/>
      </xdr:nvSpPr>
      <xdr:spPr>
        <a:xfrm>
          <a:off x="9111240" y="297180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6</xdr:row>
      <xdr:rowOff>0</xdr:rowOff>
    </xdr:from>
    <xdr:to>
      <xdr:col>23</xdr:col>
      <xdr:colOff>41760</xdr:colOff>
      <xdr:row>87</xdr:row>
      <xdr:rowOff>142920</xdr:rowOff>
    </xdr:to>
    <xdr:sp>
      <xdr:nvSpPr>
        <xdr:cNvPr id="32" name="Text Box 184"/>
        <xdr:cNvSpPr/>
      </xdr:nvSpPr>
      <xdr:spPr>
        <a:xfrm>
          <a:off x="8200440" y="14820840"/>
          <a:ext cx="68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70200</xdr:colOff>
      <xdr:row>117</xdr:row>
      <xdr:rowOff>18720</xdr:rowOff>
    </xdr:to>
    <xdr:sp>
      <xdr:nvSpPr>
        <xdr:cNvPr id="33" name="Text Box 185"/>
        <xdr:cNvSpPr/>
      </xdr:nvSpPr>
      <xdr:spPr>
        <a:xfrm>
          <a:off x="8200440" y="1991664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70200</xdr:colOff>
      <xdr:row>117</xdr:row>
      <xdr:rowOff>18720</xdr:rowOff>
    </xdr:to>
    <xdr:sp>
      <xdr:nvSpPr>
        <xdr:cNvPr id="34" name="Text Box 186"/>
        <xdr:cNvSpPr/>
      </xdr:nvSpPr>
      <xdr:spPr>
        <a:xfrm>
          <a:off x="8200440" y="1991664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469080</xdr:colOff>
      <xdr:row>117</xdr:row>
      <xdr:rowOff>56880</xdr:rowOff>
    </xdr:to>
    <xdr:sp>
      <xdr:nvSpPr>
        <xdr:cNvPr id="35" name="Text Box 190"/>
        <xdr:cNvSpPr/>
      </xdr:nvSpPr>
      <xdr:spPr>
        <a:xfrm>
          <a:off x="8200440" y="19916640"/>
          <a:ext cx="46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73</xdr:row>
      <xdr:rowOff>0</xdr:rowOff>
    </xdr:from>
    <xdr:to>
      <xdr:col>3</xdr:col>
      <xdr:colOff>343080</xdr:colOff>
      <xdr:row>174</xdr:row>
      <xdr:rowOff>18720</xdr:rowOff>
    </xdr:to>
    <xdr:sp>
      <xdr:nvSpPr>
        <xdr:cNvPr id="36" name="Text Box 240"/>
        <xdr:cNvSpPr/>
      </xdr:nvSpPr>
      <xdr:spPr>
        <a:xfrm>
          <a:off x="4397400" y="2971800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</xdr:row>
      <xdr:rowOff>0</xdr:rowOff>
    </xdr:from>
    <xdr:to>
      <xdr:col>3</xdr:col>
      <xdr:colOff>71280</xdr:colOff>
      <xdr:row>174</xdr:row>
      <xdr:rowOff>18720</xdr:rowOff>
    </xdr:to>
    <xdr:sp>
      <xdr:nvSpPr>
        <xdr:cNvPr id="37" name="Text Box 255"/>
        <xdr:cNvSpPr/>
      </xdr:nvSpPr>
      <xdr:spPr>
        <a:xfrm>
          <a:off x="4125600" y="2971800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2</xdr:row>
      <xdr:rowOff>0</xdr:rowOff>
    </xdr:from>
    <xdr:to>
      <xdr:col>26</xdr:col>
      <xdr:colOff>70200</xdr:colOff>
      <xdr:row>163</xdr:row>
      <xdr:rowOff>18720</xdr:rowOff>
    </xdr:to>
    <xdr:sp>
      <xdr:nvSpPr>
        <xdr:cNvPr id="38" name="Text Box 280"/>
        <xdr:cNvSpPr/>
      </xdr:nvSpPr>
      <xdr:spPr>
        <a:xfrm>
          <a:off x="15532200" y="2783196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</xdr:row>
      <xdr:rowOff>0</xdr:rowOff>
    </xdr:from>
    <xdr:to>
      <xdr:col>3</xdr:col>
      <xdr:colOff>71280</xdr:colOff>
      <xdr:row>174</xdr:row>
      <xdr:rowOff>18720</xdr:rowOff>
    </xdr:to>
    <xdr:sp>
      <xdr:nvSpPr>
        <xdr:cNvPr id="39" name="Text Box 282"/>
        <xdr:cNvSpPr/>
      </xdr:nvSpPr>
      <xdr:spPr>
        <a:xfrm>
          <a:off x="4125600" y="2971800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70200</xdr:colOff>
      <xdr:row>163</xdr:row>
      <xdr:rowOff>18720</xdr:rowOff>
    </xdr:to>
    <xdr:sp>
      <xdr:nvSpPr>
        <xdr:cNvPr id="40" name="Text Box 300"/>
        <xdr:cNvSpPr/>
      </xdr:nvSpPr>
      <xdr:spPr>
        <a:xfrm>
          <a:off x="8200440" y="2783196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0</xdr:rowOff>
    </xdr:from>
    <xdr:to>
      <xdr:col>5</xdr:col>
      <xdr:colOff>71280</xdr:colOff>
      <xdr:row>174</xdr:row>
      <xdr:rowOff>18720</xdr:rowOff>
    </xdr:to>
    <xdr:sp>
      <xdr:nvSpPr>
        <xdr:cNvPr id="41" name="Text Box 301"/>
        <xdr:cNvSpPr/>
      </xdr:nvSpPr>
      <xdr:spPr>
        <a:xfrm>
          <a:off x="5856120" y="2971800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</xdr:row>
      <xdr:rowOff>0</xdr:rowOff>
    </xdr:from>
    <xdr:to>
      <xdr:col>3</xdr:col>
      <xdr:colOff>71280</xdr:colOff>
      <xdr:row>174</xdr:row>
      <xdr:rowOff>18720</xdr:rowOff>
    </xdr:to>
    <xdr:sp>
      <xdr:nvSpPr>
        <xdr:cNvPr id="42" name="Text Box 302"/>
        <xdr:cNvSpPr/>
      </xdr:nvSpPr>
      <xdr:spPr>
        <a:xfrm>
          <a:off x="4125600" y="2971800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</xdr:row>
      <xdr:rowOff>0</xdr:rowOff>
    </xdr:from>
    <xdr:to>
      <xdr:col>3</xdr:col>
      <xdr:colOff>71280</xdr:colOff>
      <xdr:row>174</xdr:row>
      <xdr:rowOff>18720</xdr:rowOff>
    </xdr:to>
    <xdr:sp>
      <xdr:nvSpPr>
        <xdr:cNvPr id="43" name="Text Box 303"/>
        <xdr:cNvSpPr/>
      </xdr:nvSpPr>
      <xdr:spPr>
        <a:xfrm>
          <a:off x="4125600" y="2971800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</xdr:row>
      <xdr:rowOff>0</xdr:rowOff>
    </xdr:from>
    <xdr:to>
      <xdr:col>3</xdr:col>
      <xdr:colOff>71280</xdr:colOff>
      <xdr:row>174</xdr:row>
      <xdr:rowOff>18720</xdr:rowOff>
    </xdr:to>
    <xdr:sp>
      <xdr:nvSpPr>
        <xdr:cNvPr id="44" name="Text Box 304"/>
        <xdr:cNvSpPr/>
      </xdr:nvSpPr>
      <xdr:spPr>
        <a:xfrm>
          <a:off x="4125600" y="2971800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</xdr:row>
      <xdr:rowOff>0</xdr:rowOff>
    </xdr:from>
    <xdr:to>
      <xdr:col>3</xdr:col>
      <xdr:colOff>71280</xdr:colOff>
      <xdr:row>174</xdr:row>
      <xdr:rowOff>18720</xdr:rowOff>
    </xdr:to>
    <xdr:sp>
      <xdr:nvSpPr>
        <xdr:cNvPr id="45" name="Text Box 305"/>
        <xdr:cNvSpPr/>
      </xdr:nvSpPr>
      <xdr:spPr>
        <a:xfrm>
          <a:off x="4125600" y="2971800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0</xdr:rowOff>
    </xdr:from>
    <xdr:to>
      <xdr:col>5</xdr:col>
      <xdr:colOff>71280</xdr:colOff>
      <xdr:row>174</xdr:row>
      <xdr:rowOff>18720</xdr:rowOff>
    </xdr:to>
    <xdr:sp>
      <xdr:nvSpPr>
        <xdr:cNvPr id="46" name="Text Box 306"/>
        <xdr:cNvSpPr/>
      </xdr:nvSpPr>
      <xdr:spPr>
        <a:xfrm>
          <a:off x="5856120" y="2971800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152</xdr:row>
      <xdr:rowOff>0</xdr:rowOff>
    </xdr:from>
    <xdr:to>
      <xdr:col>5</xdr:col>
      <xdr:colOff>102240</xdr:colOff>
      <xdr:row>153</xdr:row>
      <xdr:rowOff>18720</xdr:rowOff>
    </xdr:to>
    <xdr:sp>
      <xdr:nvSpPr>
        <xdr:cNvPr id="47" name="Text Box 325"/>
        <xdr:cNvSpPr/>
      </xdr:nvSpPr>
      <xdr:spPr>
        <a:xfrm>
          <a:off x="5876640" y="260888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2</xdr:row>
      <xdr:rowOff>0</xdr:rowOff>
    </xdr:from>
    <xdr:to>
      <xdr:col>26</xdr:col>
      <xdr:colOff>70200</xdr:colOff>
      <xdr:row>163</xdr:row>
      <xdr:rowOff>18720</xdr:rowOff>
    </xdr:to>
    <xdr:sp>
      <xdr:nvSpPr>
        <xdr:cNvPr id="48" name="Text Box 326"/>
        <xdr:cNvSpPr/>
      </xdr:nvSpPr>
      <xdr:spPr>
        <a:xfrm>
          <a:off x="15532200" y="2783196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70200</xdr:colOff>
      <xdr:row>162</xdr:row>
      <xdr:rowOff>18720</xdr:rowOff>
    </xdr:to>
    <xdr:sp>
      <xdr:nvSpPr>
        <xdr:cNvPr id="49" name="Text Box 338"/>
        <xdr:cNvSpPr/>
      </xdr:nvSpPr>
      <xdr:spPr>
        <a:xfrm>
          <a:off x="8200440" y="27660600"/>
          <a:ext cx="70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1</xdr:row>
      <xdr:rowOff>0</xdr:rowOff>
    </xdr:from>
    <xdr:to>
      <xdr:col>26</xdr:col>
      <xdr:colOff>70200</xdr:colOff>
      <xdr:row>162</xdr:row>
      <xdr:rowOff>18720</xdr:rowOff>
    </xdr:to>
    <xdr:sp>
      <xdr:nvSpPr>
        <xdr:cNvPr id="50" name="Text Box 339"/>
        <xdr:cNvSpPr/>
      </xdr:nvSpPr>
      <xdr:spPr>
        <a:xfrm>
          <a:off x="15532200" y="27660600"/>
          <a:ext cx="70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70200</xdr:colOff>
      <xdr:row>162</xdr:row>
      <xdr:rowOff>18720</xdr:rowOff>
    </xdr:to>
    <xdr:sp>
      <xdr:nvSpPr>
        <xdr:cNvPr id="51" name="Text Box 340"/>
        <xdr:cNvSpPr/>
      </xdr:nvSpPr>
      <xdr:spPr>
        <a:xfrm>
          <a:off x="8200440" y="27660600"/>
          <a:ext cx="70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1</xdr:row>
      <xdr:rowOff>0</xdr:rowOff>
    </xdr:from>
    <xdr:to>
      <xdr:col>26</xdr:col>
      <xdr:colOff>70200</xdr:colOff>
      <xdr:row>162</xdr:row>
      <xdr:rowOff>18720</xdr:rowOff>
    </xdr:to>
    <xdr:sp>
      <xdr:nvSpPr>
        <xdr:cNvPr id="52" name="Text Box 341"/>
        <xdr:cNvSpPr/>
      </xdr:nvSpPr>
      <xdr:spPr>
        <a:xfrm>
          <a:off x="15532200" y="27660600"/>
          <a:ext cx="70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125</xdr:row>
      <xdr:rowOff>0</xdr:rowOff>
    </xdr:from>
    <xdr:to>
      <xdr:col>2</xdr:col>
      <xdr:colOff>655920</xdr:colOff>
      <xdr:row>126</xdr:row>
      <xdr:rowOff>18720</xdr:rowOff>
    </xdr:to>
    <xdr:sp>
      <xdr:nvSpPr>
        <xdr:cNvPr id="53" name="Text Box 58"/>
        <xdr:cNvSpPr/>
      </xdr:nvSpPr>
      <xdr:spPr>
        <a:xfrm>
          <a:off x="3189240" y="21459960"/>
          <a:ext cx="72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240</xdr:colOff>
      <xdr:row>162</xdr:row>
      <xdr:rowOff>85680</xdr:rowOff>
    </xdr:from>
    <xdr:to>
      <xdr:col>6</xdr:col>
      <xdr:colOff>281880</xdr:colOff>
      <xdr:row>163</xdr:row>
      <xdr:rowOff>114480</xdr:rowOff>
    </xdr:to>
    <xdr:sp>
      <xdr:nvSpPr>
        <xdr:cNvPr id="54" name="Text Box 78"/>
        <xdr:cNvSpPr/>
      </xdr:nvSpPr>
      <xdr:spPr>
        <a:xfrm>
          <a:off x="6228360" y="27917640"/>
          <a:ext cx="1086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71280</xdr:colOff>
      <xdr:row>125</xdr:row>
      <xdr:rowOff>18720</xdr:rowOff>
    </xdr:to>
    <xdr:sp>
      <xdr:nvSpPr>
        <xdr:cNvPr id="55" name="Text Box 138"/>
        <xdr:cNvSpPr/>
      </xdr:nvSpPr>
      <xdr:spPr>
        <a:xfrm>
          <a:off x="4125600" y="212882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77</xdr:row>
      <xdr:rowOff>47880</xdr:rowOff>
    </xdr:from>
    <xdr:to>
      <xdr:col>1</xdr:col>
      <xdr:colOff>486360</xdr:colOff>
      <xdr:row>81</xdr:row>
      <xdr:rowOff>9720</xdr:rowOff>
    </xdr:to>
    <xdr:pic>
      <xdr:nvPicPr>
        <xdr:cNvPr id="56" name="Picture 196" descr="IVANJ"/>
        <xdr:cNvPicPr/>
      </xdr:nvPicPr>
      <xdr:blipFill>
        <a:blip r:embed="rId1"/>
        <a:stretch/>
      </xdr:blipFill>
      <xdr:spPr>
        <a:xfrm>
          <a:off x="100440" y="13316040"/>
          <a:ext cx="707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53</xdr:row>
      <xdr:rowOff>47520</xdr:rowOff>
    </xdr:from>
    <xdr:to>
      <xdr:col>1</xdr:col>
      <xdr:colOff>486360</xdr:colOff>
      <xdr:row>157</xdr:row>
      <xdr:rowOff>171720</xdr:rowOff>
    </xdr:to>
    <xdr:pic>
      <xdr:nvPicPr>
        <xdr:cNvPr id="57" name="Picture 196" descr="IVANJ"/>
        <xdr:cNvPicPr/>
      </xdr:nvPicPr>
      <xdr:blipFill>
        <a:blip r:embed="rId2"/>
        <a:stretch/>
      </xdr:blipFill>
      <xdr:spPr>
        <a:xfrm>
          <a:off x="100440" y="26308080"/>
          <a:ext cx="7074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8</xdr:row>
      <xdr:rowOff>133200</xdr:rowOff>
    </xdr:from>
    <xdr:to>
      <xdr:col>2</xdr:col>
      <xdr:colOff>997200</xdr:colOff>
      <xdr:row>100</xdr:row>
      <xdr:rowOff>142560</xdr:rowOff>
    </xdr:to>
    <xdr:graphicFrame>
      <xdr:nvGraphicFramePr>
        <xdr:cNvPr id="58" name="Chart 60"/>
        <xdr:cNvGraphicFramePr/>
      </xdr:nvGraphicFramePr>
      <xdr:xfrm>
        <a:off x="332640" y="15278040"/>
        <a:ext cx="327060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89</xdr:row>
      <xdr:rowOff>0</xdr:rowOff>
    </xdr:from>
    <xdr:to>
      <xdr:col>6</xdr:col>
      <xdr:colOff>473400</xdr:colOff>
      <xdr:row>100</xdr:row>
      <xdr:rowOff>171360</xdr:rowOff>
    </xdr:to>
    <xdr:graphicFrame>
      <xdr:nvGraphicFramePr>
        <xdr:cNvPr id="59" name="Chart 61"/>
        <xdr:cNvGraphicFramePr/>
      </xdr:nvGraphicFramePr>
      <xdr:xfrm>
        <a:off x="4125600" y="15306840"/>
        <a:ext cx="338112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71280</xdr:colOff>
      <xdr:row>126</xdr:row>
      <xdr:rowOff>18720</xdr:rowOff>
    </xdr:to>
    <xdr:sp>
      <xdr:nvSpPr>
        <xdr:cNvPr id="60" name="Text Box 138"/>
        <xdr:cNvSpPr/>
      </xdr:nvSpPr>
      <xdr:spPr>
        <a:xfrm>
          <a:off x="4125600" y="214599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71280</xdr:colOff>
      <xdr:row>126</xdr:row>
      <xdr:rowOff>18720</xdr:rowOff>
    </xdr:to>
    <xdr:sp>
      <xdr:nvSpPr>
        <xdr:cNvPr id="61" name="Text Box 138"/>
        <xdr:cNvSpPr/>
      </xdr:nvSpPr>
      <xdr:spPr>
        <a:xfrm>
          <a:off x="4125600" y="214599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71280</xdr:colOff>
      <xdr:row>126</xdr:row>
      <xdr:rowOff>18720</xdr:rowOff>
    </xdr:to>
    <xdr:sp>
      <xdr:nvSpPr>
        <xdr:cNvPr id="62" name="Text Box 138"/>
        <xdr:cNvSpPr/>
      </xdr:nvSpPr>
      <xdr:spPr>
        <a:xfrm>
          <a:off x="4125600" y="214599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71280</xdr:colOff>
      <xdr:row>126</xdr:row>
      <xdr:rowOff>18720</xdr:rowOff>
    </xdr:to>
    <xdr:sp>
      <xdr:nvSpPr>
        <xdr:cNvPr id="63" name="Text Box 138"/>
        <xdr:cNvSpPr/>
      </xdr:nvSpPr>
      <xdr:spPr>
        <a:xfrm>
          <a:off x="4125600" y="214599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41</xdr:row>
      <xdr:rowOff>123840</xdr:rowOff>
    </xdr:from>
    <xdr:to>
      <xdr:col>3</xdr:col>
      <xdr:colOff>393840</xdr:colOff>
      <xdr:row>142</xdr:row>
      <xdr:rowOff>142560</xdr:rowOff>
    </xdr:to>
    <xdr:sp>
      <xdr:nvSpPr>
        <xdr:cNvPr id="64" name="Text Box 72"/>
        <xdr:cNvSpPr/>
      </xdr:nvSpPr>
      <xdr:spPr>
        <a:xfrm>
          <a:off x="4447080" y="24327000"/>
          <a:ext cx="7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71280</xdr:colOff>
      <xdr:row>126</xdr:row>
      <xdr:rowOff>18720</xdr:rowOff>
    </xdr:to>
    <xdr:sp>
      <xdr:nvSpPr>
        <xdr:cNvPr id="65" name="Text Box 138"/>
        <xdr:cNvSpPr/>
      </xdr:nvSpPr>
      <xdr:spPr>
        <a:xfrm>
          <a:off x="4125600" y="214599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129</xdr:row>
      <xdr:rowOff>133200</xdr:rowOff>
    </xdr:from>
    <xdr:to>
      <xdr:col>3</xdr:col>
      <xdr:colOff>252720</xdr:colOff>
      <xdr:row>130</xdr:row>
      <xdr:rowOff>142560</xdr:rowOff>
    </xdr:to>
    <xdr:sp>
      <xdr:nvSpPr>
        <xdr:cNvPr id="66" name="Text Box 72"/>
        <xdr:cNvSpPr/>
      </xdr:nvSpPr>
      <xdr:spPr>
        <a:xfrm>
          <a:off x="4307040" y="22278960"/>
          <a:ext cx="71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71280</xdr:colOff>
      <xdr:row>126</xdr:row>
      <xdr:rowOff>18720</xdr:rowOff>
    </xdr:to>
    <xdr:sp>
      <xdr:nvSpPr>
        <xdr:cNvPr id="67" name="Text Box 138"/>
        <xdr:cNvSpPr/>
      </xdr:nvSpPr>
      <xdr:spPr>
        <a:xfrm>
          <a:off x="4125600" y="214599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960</xdr:colOff>
      <xdr:row>129</xdr:row>
      <xdr:rowOff>133200</xdr:rowOff>
    </xdr:from>
    <xdr:to>
      <xdr:col>3</xdr:col>
      <xdr:colOff>796320</xdr:colOff>
      <xdr:row>130</xdr:row>
      <xdr:rowOff>152640</xdr:rowOff>
    </xdr:to>
    <xdr:sp>
      <xdr:nvSpPr>
        <xdr:cNvPr id="68" name="Text Box 72"/>
        <xdr:cNvSpPr/>
      </xdr:nvSpPr>
      <xdr:spPr>
        <a:xfrm>
          <a:off x="4849560" y="222789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71280</xdr:colOff>
      <xdr:row>126</xdr:row>
      <xdr:rowOff>18720</xdr:rowOff>
    </xdr:to>
    <xdr:sp>
      <xdr:nvSpPr>
        <xdr:cNvPr id="69" name="Text Box 138"/>
        <xdr:cNvSpPr/>
      </xdr:nvSpPr>
      <xdr:spPr>
        <a:xfrm>
          <a:off x="4125600" y="214599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141</xdr:row>
      <xdr:rowOff>95040</xdr:rowOff>
    </xdr:from>
    <xdr:to>
      <xdr:col>3</xdr:col>
      <xdr:colOff>615240</xdr:colOff>
      <xdr:row>142</xdr:row>
      <xdr:rowOff>123840</xdr:rowOff>
    </xdr:to>
    <xdr:sp>
      <xdr:nvSpPr>
        <xdr:cNvPr id="70" name="Text Box 72"/>
        <xdr:cNvSpPr/>
      </xdr:nvSpPr>
      <xdr:spPr>
        <a:xfrm>
          <a:off x="4669560" y="24298200"/>
          <a:ext cx="71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71280</xdr:colOff>
      <xdr:row>126</xdr:row>
      <xdr:rowOff>18720</xdr:rowOff>
    </xdr:to>
    <xdr:sp>
      <xdr:nvSpPr>
        <xdr:cNvPr id="71" name="Text Box 138"/>
        <xdr:cNvSpPr/>
      </xdr:nvSpPr>
      <xdr:spPr>
        <a:xfrm>
          <a:off x="4125600" y="214599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70200</xdr:colOff>
      <xdr:row>123</xdr:row>
      <xdr:rowOff>18720</xdr:rowOff>
    </xdr:to>
    <xdr:sp>
      <xdr:nvSpPr>
        <xdr:cNvPr id="72" name="Text Box 158"/>
        <xdr:cNvSpPr/>
      </xdr:nvSpPr>
      <xdr:spPr>
        <a:xfrm>
          <a:off x="8200440" y="20945520"/>
          <a:ext cx="70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70200</xdr:colOff>
      <xdr:row>123</xdr:row>
      <xdr:rowOff>18720</xdr:rowOff>
    </xdr:to>
    <xdr:sp>
      <xdr:nvSpPr>
        <xdr:cNvPr id="73" name="Text Box 300"/>
        <xdr:cNvSpPr/>
      </xdr:nvSpPr>
      <xdr:spPr>
        <a:xfrm>
          <a:off x="8200440" y="20945520"/>
          <a:ext cx="70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70200</xdr:colOff>
      <xdr:row>121</xdr:row>
      <xdr:rowOff>18720</xdr:rowOff>
    </xdr:to>
    <xdr:sp>
      <xdr:nvSpPr>
        <xdr:cNvPr id="74" name="Text Box 338"/>
        <xdr:cNvSpPr/>
      </xdr:nvSpPr>
      <xdr:spPr>
        <a:xfrm>
          <a:off x="8200440" y="2060244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70200</xdr:colOff>
      <xdr:row>121</xdr:row>
      <xdr:rowOff>18720</xdr:rowOff>
    </xdr:to>
    <xdr:sp>
      <xdr:nvSpPr>
        <xdr:cNvPr id="75" name="Text Box 340"/>
        <xdr:cNvSpPr/>
      </xdr:nvSpPr>
      <xdr:spPr>
        <a:xfrm>
          <a:off x="8200440" y="2060244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</xdr:row>
      <xdr:rowOff>123840</xdr:rowOff>
    </xdr:from>
    <xdr:to>
      <xdr:col>1</xdr:col>
      <xdr:colOff>403560</xdr:colOff>
      <xdr:row>4</xdr:row>
      <xdr:rowOff>142560</xdr:rowOff>
    </xdr:to>
    <xdr:pic>
      <xdr:nvPicPr>
        <xdr:cNvPr id="76" name="Picture 37" descr="IVANJ"/>
        <xdr:cNvPicPr/>
      </xdr:nvPicPr>
      <xdr:blipFill>
        <a:blip r:embed="rId5"/>
        <a:stretch/>
      </xdr:blipFill>
      <xdr:spPr>
        <a:xfrm>
          <a:off x="110520" y="295200"/>
          <a:ext cx="6145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360</xdr:colOff>
      <xdr:row>76</xdr:row>
      <xdr:rowOff>123840</xdr:rowOff>
    </xdr:from>
    <xdr:to>
      <xdr:col>2</xdr:col>
      <xdr:colOff>423720</xdr:colOff>
      <xdr:row>77</xdr:row>
      <xdr:rowOff>142920</xdr:rowOff>
    </xdr:to>
    <xdr:sp>
      <xdr:nvSpPr>
        <xdr:cNvPr id="77" name="Text Box 31"/>
        <xdr:cNvSpPr/>
      </xdr:nvSpPr>
      <xdr:spPr>
        <a:xfrm>
          <a:off x="3331440" y="1339200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2200</xdr:colOff>
      <xdr:row>38</xdr:row>
      <xdr:rowOff>66600</xdr:rowOff>
    </xdr:from>
    <xdr:to>
      <xdr:col>2</xdr:col>
      <xdr:colOff>141480</xdr:colOff>
      <xdr:row>40</xdr:row>
      <xdr:rowOff>75960</xdr:rowOff>
    </xdr:to>
    <xdr:sp>
      <xdr:nvSpPr>
        <xdr:cNvPr id="78" name="Text Box 34"/>
        <xdr:cNvSpPr/>
      </xdr:nvSpPr>
      <xdr:spPr>
        <a:xfrm>
          <a:off x="2234520" y="6638760"/>
          <a:ext cx="896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</xdr:row>
      <xdr:rowOff>28800</xdr:rowOff>
    </xdr:from>
    <xdr:to>
      <xdr:col>1</xdr:col>
      <xdr:colOff>958680</xdr:colOff>
      <xdr:row>44</xdr:row>
      <xdr:rowOff>57240</xdr:rowOff>
    </xdr:to>
    <xdr:sp>
      <xdr:nvSpPr>
        <xdr:cNvPr id="79" name="Text Box 37"/>
        <xdr:cNvSpPr/>
      </xdr:nvSpPr>
      <xdr:spPr>
        <a:xfrm>
          <a:off x="381960" y="7410600"/>
          <a:ext cx="1049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5360</xdr:colOff>
      <xdr:row>40</xdr:row>
      <xdr:rowOff>133560</xdr:rowOff>
    </xdr:from>
    <xdr:to>
      <xdr:col>1</xdr:col>
      <xdr:colOff>2378880</xdr:colOff>
      <xdr:row>41</xdr:row>
      <xdr:rowOff>161640</xdr:rowOff>
    </xdr:to>
    <xdr:sp>
      <xdr:nvSpPr>
        <xdr:cNvPr id="80" name="Text Box 51"/>
        <xdr:cNvSpPr/>
      </xdr:nvSpPr>
      <xdr:spPr>
        <a:xfrm>
          <a:off x="2767680" y="702972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9480</xdr:colOff>
      <xdr:row>39</xdr:row>
      <xdr:rowOff>19080</xdr:rowOff>
    </xdr:from>
    <xdr:to>
      <xdr:col>1</xdr:col>
      <xdr:colOff>2347200</xdr:colOff>
      <xdr:row>40</xdr:row>
      <xdr:rowOff>19080</xdr:rowOff>
    </xdr:to>
    <xdr:sp>
      <xdr:nvSpPr>
        <xdr:cNvPr id="81" name="Text Box 73"/>
        <xdr:cNvSpPr/>
      </xdr:nvSpPr>
      <xdr:spPr>
        <a:xfrm>
          <a:off x="1801800" y="6753240"/>
          <a:ext cx="1017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37</xdr:row>
      <xdr:rowOff>152640</xdr:rowOff>
    </xdr:from>
    <xdr:to>
      <xdr:col>5</xdr:col>
      <xdr:colOff>503280</xdr:colOff>
      <xdr:row>55</xdr:row>
      <xdr:rowOff>95040</xdr:rowOff>
    </xdr:to>
    <xdr:graphicFrame>
      <xdr:nvGraphicFramePr>
        <xdr:cNvPr id="82" name="Grafikon 1567"/>
        <xdr:cNvGraphicFramePr/>
      </xdr:nvGraphicFramePr>
      <xdr:xfrm>
        <a:off x="291600" y="6562800"/>
        <a:ext cx="60174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880</xdr:colOff>
      <xdr:row>1</xdr:row>
      <xdr:rowOff>123840</xdr:rowOff>
    </xdr:from>
    <xdr:to>
      <xdr:col>1</xdr:col>
      <xdr:colOff>415440</xdr:colOff>
      <xdr:row>4</xdr:row>
      <xdr:rowOff>142560</xdr:rowOff>
    </xdr:to>
    <xdr:pic>
      <xdr:nvPicPr>
        <xdr:cNvPr id="83" name="Picture 37" descr="IVANJ"/>
        <xdr:cNvPicPr/>
      </xdr:nvPicPr>
      <xdr:blipFill>
        <a:blip r:embed="rId2"/>
        <a:stretch/>
      </xdr:blipFill>
      <xdr:spPr>
        <a:xfrm>
          <a:off x="110880" y="295200"/>
          <a:ext cx="7768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61</xdr:row>
      <xdr:rowOff>123840</xdr:rowOff>
    </xdr:from>
    <xdr:to>
      <xdr:col>1</xdr:col>
      <xdr:colOff>415440</xdr:colOff>
      <xdr:row>64</xdr:row>
      <xdr:rowOff>142560</xdr:rowOff>
    </xdr:to>
    <xdr:pic>
      <xdr:nvPicPr>
        <xdr:cNvPr id="84" name="Picture 37" descr="IVANJ"/>
        <xdr:cNvPicPr/>
      </xdr:nvPicPr>
      <xdr:blipFill>
        <a:blip r:embed="rId3"/>
        <a:stretch/>
      </xdr:blipFill>
      <xdr:spPr>
        <a:xfrm>
          <a:off x="110880" y="10706040"/>
          <a:ext cx="7768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186</xdr:row>
      <xdr:rowOff>56880</xdr:rowOff>
    </xdr:from>
    <xdr:to>
      <xdr:col>1</xdr:col>
      <xdr:colOff>334440</xdr:colOff>
      <xdr:row>189</xdr:row>
      <xdr:rowOff>142920</xdr:rowOff>
    </xdr:to>
    <xdr:pic>
      <xdr:nvPicPr>
        <xdr:cNvPr id="85" name="Picture 25" descr="IVANJ"/>
        <xdr:cNvPicPr/>
      </xdr:nvPicPr>
      <xdr:blipFill>
        <a:blip r:embed="rId4"/>
        <a:stretch/>
      </xdr:blipFill>
      <xdr:spPr>
        <a:xfrm>
          <a:off x="261000" y="31851360"/>
          <a:ext cx="545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249</xdr:row>
      <xdr:rowOff>56880</xdr:rowOff>
    </xdr:from>
    <xdr:to>
      <xdr:col>1</xdr:col>
      <xdr:colOff>334440</xdr:colOff>
      <xdr:row>252</xdr:row>
      <xdr:rowOff>142560</xdr:rowOff>
    </xdr:to>
    <xdr:pic>
      <xdr:nvPicPr>
        <xdr:cNvPr id="86" name="Picture 25" descr="IVANJ"/>
        <xdr:cNvPicPr/>
      </xdr:nvPicPr>
      <xdr:blipFill>
        <a:blip r:embed="rId5"/>
        <a:stretch/>
      </xdr:blipFill>
      <xdr:spPr>
        <a:xfrm>
          <a:off x="261000" y="42300360"/>
          <a:ext cx="545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22</xdr:row>
      <xdr:rowOff>47520</xdr:rowOff>
    </xdr:from>
    <xdr:to>
      <xdr:col>1</xdr:col>
      <xdr:colOff>184320</xdr:colOff>
      <xdr:row>125</xdr:row>
      <xdr:rowOff>171360</xdr:rowOff>
    </xdr:to>
    <xdr:pic>
      <xdr:nvPicPr>
        <xdr:cNvPr id="87" name="Picture 14" descr="IVANJ"/>
        <xdr:cNvPicPr/>
      </xdr:nvPicPr>
      <xdr:blipFill>
        <a:blip r:embed="rId6"/>
        <a:stretch/>
      </xdr:blipFill>
      <xdr:spPr>
        <a:xfrm>
          <a:off x="50400" y="21288240"/>
          <a:ext cx="6062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249</xdr:row>
      <xdr:rowOff>56880</xdr:rowOff>
    </xdr:from>
    <xdr:to>
      <xdr:col>1</xdr:col>
      <xdr:colOff>334440</xdr:colOff>
      <xdr:row>252</xdr:row>
      <xdr:rowOff>142560</xdr:rowOff>
    </xdr:to>
    <xdr:pic>
      <xdr:nvPicPr>
        <xdr:cNvPr id="88" name="Picture 25" descr="IVANJ"/>
        <xdr:cNvPicPr/>
      </xdr:nvPicPr>
      <xdr:blipFill>
        <a:blip r:embed="rId7"/>
        <a:stretch/>
      </xdr:blipFill>
      <xdr:spPr>
        <a:xfrm>
          <a:off x="261000" y="42300360"/>
          <a:ext cx="5457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404</xdr:row>
      <xdr:rowOff>0</xdr:rowOff>
    </xdr:from>
    <xdr:to>
      <xdr:col>0</xdr:col>
      <xdr:colOff>271440</xdr:colOff>
      <xdr:row>405</xdr:row>
      <xdr:rowOff>19440</xdr:rowOff>
    </xdr:to>
    <xdr:sp>
      <xdr:nvSpPr>
        <xdr:cNvPr id="89" name="Text Box 3073"/>
        <xdr:cNvSpPr/>
      </xdr:nvSpPr>
      <xdr:spPr>
        <a:xfrm>
          <a:off x="191160" y="7389504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90</xdr:row>
      <xdr:rowOff>0</xdr:rowOff>
    </xdr:from>
    <xdr:to>
      <xdr:col>4</xdr:col>
      <xdr:colOff>624960</xdr:colOff>
      <xdr:row>91</xdr:row>
      <xdr:rowOff>18720</xdr:rowOff>
    </xdr:to>
    <xdr:sp>
      <xdr:nvSpPr>
        <xdr:cNvPr id="90" name="Text Box 3075"/>
        <xdr:cNvSpPr/>
      </xdr:nvSpPr>
      <xdr:spPr>
        <a:xfrm>
          <a:off x="4830480" y="159447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89</xdr:row>
      <xdr:rowOff>0</xdr:rowOff>
    </xdr:from>
    <xdr:to>
      <xdr:col>3</xdr:col>
      <xdr:colOff>182160</xdr:colOff>
      <xdr:row>90</xdr:row>
      <xdr:rowOff>18720</xdr:rowOff>
    </xdr:to>
    <xdr:sp>
      <xdr:nvSpPr>
        <xdr:cNvPr id="91" name="Text Box 3076"/>
        <xdr:cNvSpPr/>
      </xdr:nvSpPr>
      <xdr:spPr>
        <a:xfrm>
          <a:off x="3663000" y="157734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960</xdr:colOff>
      <xdr:row>49</xdr:row>
      <xdr:rowOff>123840</xdr:rowOff>
    </xdr:from>
    <xdr:to>
      <xdr:col>5</xdr:col>
      <xdr:colOff>81360</xdr:colOff>
      <xdr:row>51</xdr:row>
      <xdr:rowOff>9360</xdr:rowOff>
    </xdr:to>
    <xdr:sp>
      <xdr:nvSpPr>
        <xdr:cNvPr id="92" name="Text Box 3078"/>
        <xdr:cNvSpPr/>
      </xdr:nvSpPr>
      <xdr:spPr>
        <a:xfrm>
          <a:off x="3381480" y="8782200"/>
          <a:ext cx="2143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38</xdr:row>
      <xdr:rowOff>85680</xdr:rowOff>
    </xdr:from>
    <xdr:to>
      <xdr:col>2</xdr:col>
      <xdr:colOff>786240</xdr:colOff>
      <xdr:row>39</xdr:row>
      <xdr:rowOff>104400</xdr:rowOff>
    </xdr:to>
    <xdr:sp>
      <xdr:nvSpPr>
        <xdr:cNvPr id="93" name="Text Box 3079"/>
        <xdr:cNvSpPr/>
      </xdr:nvSpPr>
      <xdr:spPr>
        <a:xfrm>
          <a:off x="774360" y="6858000"/>
          <a:ext cx="2417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38</xdr:row>
      <xdr:rowOff>85680</xdr:rowOff>
    </xdr:from>
    <xdr:to>
      <xdr:col>4</xdr:col>
      <xdr:colOff>735480</xdr:colOff>
      <xdr:row>39</xdr:row>
      <xdr:rowOff>114480</xdr:rowOff>
    </xdr:to>
    <xdr:sp>
      <xdr:nvSpPr>
        <xdr:cNvPr id="94" name="Text Box 3080"/>
        <xdr:cNvSpPr/>
      </xdr:nvSpPr>
      <xdr:spPr>
        <a:xfrm>
          <a:off x="3844080" y="6858000"/>
          <a:ext cx="1178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4320</xdr:colOff>
      <xdr:row>40</xdr:row>
      <xdr:rowOff>57240</xdr:rowOff>
    </xdr:from>
    <xdr:to>
      <xdr:col>5</xdr:col>
      <xdr:colOff>684720</xdr:colOff>
      <xdr:row>41</xdr:row>
      <xdr:rowOff>104400</xdr:rowOff>
    </xdr:to>
    <xdr:sp>
      <xdr:nvSpPr>
        <xdr:cNvPr id="95" name="Text Box 3081"/>
        <xdr:cNvSpPr/>
      </xdr:nvSpPr>
      <xdr:spPr>
        <a:xfrm>
          <a:off x="5011200" y="7172280"/>
          <a:ext cx="1117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126</xdr:row>
      <xdr:rowOff>0</xdr:rowOff>
    </xdr:from>
    <xdr:to>
      <xdr:col>4</xdr:col>
      <xdr:colOff>624960</xdr:colOff>
      <xdr:row>127</xdr:row>
      <xdr:rowOff>18720</xdr:rowOff>
    </xdr:to>
    <xdr:sp>
      <xdr:nvSpPr>
        <xdr:cNvPr id="96" name="Text Box 3084"/>
        <xdr:cNvSpPr/>
      </xdr:nvSpPr>
      <xdr:spPr>
        <a:xfrm>
          <a:off x="4830480" y="221932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121</xdr:row>
      <xdr:rowOff>9360</xdr:rowOff>
    </xdr:from>
    <xdr:to>
      <xdr:col>3</xdr:col>
      <xdr:colOff>182160</xdr:colOff>
      <xdr:row>122</xdr:row>
      <xdr:rowOff>28800</xdr:rowOff>
    </xdr:to>
    <xdr:sp>
      <xdr:nvSpPr>
        <xdr:cNvPr id="97" name="Text Box 3085"/>
        <xdr:cNvSpPr/>
      </xdr:nvSpPr>
      <xdr:spPr>
        <a:xfrm>
          <a:off x="3663000" y="213454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9</xdr:row>
      <xdr:rowOff>0</xdr:rowOff>
    </xdr:from>
    <xdr:to>
      <xdr:col>5</xdr:col>
      <xdr:colOff>41040</xdr:colOff>
      <xdr:row>90</xdr:row>
      <xdr:rowOff>85680</xdr:rowOff>
    </xdr:to>
    <xdr:sp>
      <xdr:nvSpPr>
        <xdr:cNvPr id="98" name="Text Box 3088"/>
        <xdr:cNvSpPr/>
      </xdr:nvSpPr>
      <xdr:spPr>
        <a:xfrm>
          <a:off x="3572280" y="15773400"/>
          <a:ext cx="191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0320</xdr:colOff>
      <xdr:row>135</xdr:row>
      <xdr:rowOff>66960</xdr:rowOff>
    </xdr:from>
    <xdr:to>
      <xdr:col>2</xdr:col>
      <xdr:colOff>111600</xdr:colOff>
      <xdr:row>136</xdr:row>
      <xdr:rowOff>114840</xdr:rowOff>
    </xdr:to>
    <xdr:sp>
      <xdr:nvSpPr>
        <xdr:cNvPr id="99" name="Text Box 3089"/>
        <xdr:cNvSpPr/>
      </xdr:nvSpPr>
      <xdr:spPr>
        <a:xfrm>
          <a:off x="2041920" y="23803200"/>
          <a:ext cx="475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89</xdr:row>
      <xdr:rowOff>0</xdr:rowOff>
    </xdr:from>
    <xdr:to>
      <xdr:col>2</xdr:col>
      <xdr:colOff>111600</xdr:colOff>
      <xdr:row>90</xdr:row>
      <xdr:rowOff>162000</xdr:rowOff>
    </xdr:to>
    <xdr:sp>
      <xdr:nvSpPr>
        <xdr:cNvPr id="100" name="Text Box 3090"/>
        <xdr:cNvSpPr/>
      </xdr:nvSpPr>
      <xdr:spPr>
        <a:xfrm>
          <a:off x="160920" y="15773400"/>
          <a:ext cx="2356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89</xdr:row>
      <xdr:rowOff>0</xdr:rowOff>
    </xdr:from>
    <xdr:to>
      <xdr:col>1</xdr:col>
      <xdr:colOff>887400</xdr:colOff>
      <xdr:row>90</xdr:row>
      <xdr:rowOff>76320</xdr:rowOff>
    </xdr:to>
    <xdr:sp>
      <xdr:nvSpPr>
        <xdr:cNvPr id="101" name="Text Box 3091"/>
        <xdr:cNvSpPr/>
      </xdr:nvSpPr>
      <xdr:spPr>
        <a:xfrm>
          <a:off x="150840" y="15773400"/>
          <a:ext cx="1028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040</xdr:colOff>
      <xdr:row>89</xdr:row>
      <xdr:rowOff>0</xdr:rowOff>
    </xdr:from>
    <xdr:to>
      <xdr:col>1</xdr:col>
      <xdr:colOff>1510920</xdr:colOff>
      <xdr:row>90</xdr:row>
      <xdr:rowOff>114480</xdr:rowOff>
    </xdr:to>
    <xdr:sp>
      <xdr:nvSpPr>
        <xdr:cNvPr id="102" name="Text Box 3092"/>
        <xdr:cNvSpPr/>
      </xdr:nvSpPr>
      <xdr:spPr>
        <a:xfrm>
          <a:off x="935640" y="15773400"/>
          <a:ext cx="866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31920</xdr:colOff>
      <xdr:row>93</xdr:row>
      <xdr:rowOff>76320</xdr:rowOff>
    </xdr:from>
    <xdr:to>
      <xdr:col>37</xdr:col>
      <xdr:colOff>352800</xdr:colOff>
      <xdr:row>110</xdr:row>
      <xdr:rowOff>9360</xdr:rowOff>
    </xdr:to>
    <xdr:graphicFrame>
      <xdr:nvGraphicFramePr>
        <xdr:cNvPr id="103" name="Chart 3098"/>
        <xdr:cNvGraphicFramePr/>
      </xdr:nvGraphicFramePr>
      <xdr:xfrm>
        <a:off x="22014720" y="16535520"/>
        <a:ext cx="517176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1</xdr:row>
      <xdr:rowOff>56880</xdr:rowOff>
    </xdr:from>
    <xdr:to>
      <xdr:col>1</xdr:col>
      <xdr:colOff>373680</xdr:colOff>
      <xdr:row>5</xdr:row>
      <xdr:rowOff>9360</xdr:rowOff>
    </xdr:to>
    <xdr:pic>
      <xdr:nvPicPr>
        <xdr:cNvPr id="104" name="Picture 3100" descr="IVANJ"/>
        <xdr:cNvPicPr/>
      </xdr:nvPicPr>
      <xdr:blipFill>
        <a:blip r:embed="rId2"/>
        <a:stretch/>
      </xdr:blipFill>
      <xdr:spPr>
        <a:xfrm>
          <a:off x="50400" y="228240"/>
          <a:ext cx="6148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8200</xdr:colOff>
      <xdr:row>34</xdr:row>
      <xdr:rowOff>133200</xdr:rowOff>
    </xdr:from>
    <xdr:to>
      <xdr:col>5</xdr:col>
      <xdr:colOff>30960</xdr:colOff>
      <xdr:row>36</xdr:row>
      <xdr:rowOff>18720</xdr:rowOff>
    </xdr:to>
    <xdr:sp>
      <xdr:nvSpPr>
        <xdr:cNvPr id="105" name="Text Box 3103"/>
        <xdr:cNvSpPr/>
      </xdr:nvSpPr>
      <xdr:spPr>
        <a:xfrm>
          <a:off x="1459800" y="6219720"/>
          <a:ext cx="4015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56</xdr:row>
      <xdr:rowOff>57240</xdr:rowOff>
    </xdr:from>
    <xdr:to>
      <xdr:col>1</xdr:col>
      <xdr:colOff>373680</xdr:colOff>
      <xdr:row>60</xdr:row>
      <xdr:rowOff>9360</xdr:rowOff>
    </xdr:to>
    <xdr:pic>
      <xdr:nvPicPr>
        <xdr:cNvPr id="106" name="Picture 3100" descr="IVANJ"/>
        <xdr:cNvPicPr/>
      </xdr:nvPicPr>
      <xdr:blipFill>
        <a:blip r:embed="rId3"/>
        <a:stretch/>
      </xdr:blipFill>
      <xdr:spPr>
        <a:xfrm>
          <a:off x="50400" y="9915480"/>
          <a:ext cx="61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47520</xdr:rowOff>
    </xdr:from>
    <xdr:to>
      <xdr:col>1</xdr:col>
      <xdr:colOff>182520</xdr:colOff>
      <xdr:row>4</xdr:row>
      <xdr:rowOff>171360</xdr:rowOff>
    </xdr:to>
    <xdr:pic>
      <xdr:nvPicPr>
        <xdr:cNvPr id="107" name="Picture 14" descr="IVANJ"/>
        <xdr:cNvPicPr/>
      </xdr:nvPicPr>
      <xdr:blipFill>
        <a:blip r:embed="rId1"/>
        <a:stretch/>
      </xdr:blipFill>
      <xdr:spPr>
        <a:xfrm>
          <a:off x="50040" y="218880"/>
          <a:ext cx="6454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59</xdr:row>
      <xdr:rowOff>56880</xdr:rowOff>
    </xdr:from>
    <xdr:to>
      <xdr:col>1</xdr:col>
      <xdr:colOff>334800</xdr:colOff>
      <xdr:row>62</xdr:row>
      <xdr:rowOff>142560</xdr:rowOff>
    </xdr:to>
    <xdr:pic>
      <xdr:nvPicPr>
        <xdr:cNvPr id="108" name="Picture 25" descr="IVANJ"/>
        <xdr:cNvPicPr/>
      </xdr:nvPicPr>
      <xdr:blipFill>
        <a:blip r:embed="rId1"/>
        <a:stretch/>
      </xdr:blipFill>
      <xdr:spPr>
        <a:xfrm>
          <a:off x="261360" y="9982080"/>
          <a:ext cx="6163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24</xdr:row>
      <xdr:rowOff>56880</xdr:rowOff>
    </xdr:from>
    <xdr:to>
      <xdr:col>1</xdr:col>
      <xdr:colOff>334800</xdr:colOff>
      <xdr:row>127</xdr:row>
      <xdr:rowOff>142560</xdr:rowOff>
    </xdr:to>
    <xdr:pic>
      <xdr:nvPicPr>
        <xdr:cNvPr id="109" name="Picture 25" descr="IVANJ"/>
        <xdr:cNvPicPr/>
      </xdr:nvPicPr>
      <xdr:blipFill>
        <a:blip r:embed="rId2"/>
        <a:stretch/>
      </xdr:blipFill>
      <xdr:spPr>
        <a:xfrm>
          <a:off x="261360" y="19716480"/>
          <a:ext cx="616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47520</xdr:rowOff>
    </xdr:from>
    <xdr:to>
      <xdr:col>1</xdr:col>
      <xdr:colOff>184680</xdr:colOff>
      <xdr:row>4</xdr:row>
      <xdr:rowOff>171360</xdr:rowOff>
    </xdr:to>
    <xdr:pic>
      <xdr:nvPicPr>
        <xdr:cNvPr id="110" name="Picture 14" descr="IVANJ"/>
        <xdr:cNvPicPr/>
      </xdr:nvPicPr>
      <xdr:blipFill>
        <a:blip r:embed="rId3"/>
        <a:stretch/>
      </xdr:blipFill>
      <xdr:spPr>
        <a:xfrm>
          <a:off x="50400" y="218880"/>
          <a:ext cx="677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24</xdr:row>
      <xdr:rowOff>56880</xdr:rowOff>
    </xdr:from>
    <xdr:to>
      <xdr:col>1</xdr:col>
      <xdr:colOff>334800</xdr:colOff>
      <xdr:row>127</xdr:row>
      <xdr:rowOff>142560</xdr:rowOff>
    </xdr:to>
    <xdr:pic>
      <xdr:nvPicPr>
        <xdr:cNvPr id="111" name="Picture 25" descr="IVANJ"/>
        <xdr:cNvPicPr/>
      </xdr:nvPicPr>
      <xdr:blipFill>
        <a:blip r:embed="rId4"/>
        <a:stretch/>
      </xdr:blipFill>
      <xdr:spPr>
        <a:xfrm>
          <a:off x="261360" y="19716480"/>
          <a:ext cx="6163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6880</xdr:rowOff>
    </xdr:from>
    <xdr:to>
      <xdr:col>1</xdr:col>
      <xdr:colOff>123480</xdr:colOff>
      <xdr:row>5</xdr:row>
      <xdr:rowOff>47520</xdr:rowOff>
    </xdr:to>
    <xdr:pic>
      <xdr:nvPicPr>
        <xdr:cNvPr id="112" name="Picture 8" descr="IVANJ"/>
        <xdr:cNvPicPr/>
      </xdr:nvPicPr>
      <xdr:blipFill>
        <a:blip r:embed="rId1"/>
        <a:stretch/>
      </xdr:blipFill>
      <xdr:spPr>
        <a:xfrm>
          <a:off x="10080" y="228240"/>
          <a:ext cx="6264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58</xdr:row>
      <xdr:rowOff>56880</xdr:rowOff>
    </xdr:from>
    <xdr:to>
      <xdr:col>1</xdr:col>
      <xdr:colOff>334800</xdr:colOff>
      <xdr:row>61</xdr:row>
      <xdr:rowOff>142560</xdr:rowOff>
    </xdr:to>
    <xdr:pic>
      <xdr:nvPicPr>
        <xdr:cNvPr id="113" name="Picture 25" descr="IVANJ"/>
        <xdr:cNvPicPr/>
      </xdr:nvPicPr>
      <xdr:blipFill>
        <a:blip r:embed="rId1"/>
        <a:stretch/>
      </xdr:blipFill>
      <xdr:spPr>
        <a:xfrm>
          <a:off x="261360" y="9848520"/>
          <a:ext cx="616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22</xdr:row>
      <xdr:rowOff>56880</xdr:rowOff>
    </xdr:from>
    <xdr:to>
      <xdr:col>1</xdr:col>
      <xdr:colOff>334800</xdr:colOff>
      <xdr:row>125</xdr:row>
      <xdr:rowOff>142560</xdr:rowOff>
    </xdr:to>
    <xdr:pic>
      <xdr:nvPicPr>
        <xdr:cNvPr id="114" name="Picture 25" descr="IVANJ"/>
        <xdr:cNvPicPr/>
      </xdr:nvPicPr>
      <xdr:blipFill>
        <a:blip r:embed="rId2"/>
        <a:stretch/>
      </xdr:blipFill>
      <xdr:spPr>
        <a:xfrm>
          <a:off x="261360" y="19449720"/>
          <a:ext cx="616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47520</xdr:rowOff>
    </xdr:from>
    <xdr:to>
      <xdr:col>1</xdr:col>
      <xdr:colOff>184680</xdr:colOff>
      <xdr:row>4</xdr:row>
      <xdr:rowOff>171360</xdr:rowOff>
    </xdr:to>
    <xdr:pic>
      <xdr:nvPicPr>
        <xdr:cNvPr id="115" name="Picture 14" descr="IVANJ"/>
        <xdr:cNvPicPr/>
      </xdr:nvPicPr>
      <xdr:blipFill>
        <a:blip r:embed="rId3"/>
        <a:stretch/>
      </xdr:blipFill>
      <xdr:spPr>
        <a:xfrm>
          <a:off x="50400" y="218880"/>
          <a:ext cx="677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22</xdr:row>
      <xdr:rowOff>56880</xdr:rowOff>
    </xdr:from>
    <xdr:to>
      <xdr:col>1</xdr:col>
      <xdr:colOff>334800</xdr:colOff>
      <xdr:row>125</xdr:row>
      <xdr:rowOff>142560</xdr:rowOff>
    </xdr:to>
    <xdr:pic>
      <xdr:nvPicPr>
        <xdr:cNvPr id="116" name="Picture 25" descr="IVANJ"/>
        <xdr:cNvPicPr/>
      </xdr:nvPicPr>
      <xdr:blipFill>
        <a:blip r:embed="rId4"/>
        <a:stretch/>
      </xdr:blipFill>
      <xdr:spPr>
        <a:xfrm>
          <a:off x="261360" y="19449720"/>
          <a:ext cx="6163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vanj.net/" TargetMode="External"/><Relationship Id="rId2" Type="http://schemas.openxmlformats.org/officeDocument/2006/relationships/hyperlink" Target="http://www.ivanj.net/" TargetMode="External"/><Relationship Id="rId3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ivanj.net/" TargetMode="External"/><Relationship Id="rId2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vanj.net/" TargetMode="External"/><Relationship Id="rId2" Type="http://schemas.openxmlformats.org/officeDocument/2006/relationships/hyperlink" Target="http://www.ivanj.net/" TargetMode="External"/><Relationship Id="rId3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ivanj.net/" TargetMode="External"/><Relationship Id="rId2" Type="http://schemas.openxmlformats.org/officeDocument/2006/relationships/hyperlink" Target="http://www.ivanj.net/" TargetMode="External"/><Relationship Id="rId3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ivanj.net/" TargetMode="External"/><Relationship Id="rId2" Type="http://schemas.openxmlformats.org/officeDocument/2006/relationships/hyperlink" Target="http://www.ivanj.net/" TargetMode="External"/><Relationship Id="rId3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vanj.net/" TargetMode="External"/><Relationship Id="rId2" Type="http://schemas.openxmlformats.org/officeDocument/2006/relationships/hyperlink" Target="http://www.ivanj.net/" TargetMode="External"/><Relationship Id="rId3" Type="http://schemas.openxmlformats.org/officeDocument/2006/relationships/hyperlink" Target="http://www.ivanj.net/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vanj.net/" TargetMode="External"/><Relationship Id="rId2" Type="http://schemas.openxmlformats.org/officeDocument/2006/relationships/hyperlink" Target="http://www.ivanj.net/" TargetMode="External"/><Relationship Id="rId3" Type="http://schemas.openxmlformats.org/officeDocument/2006/relationships/hyperlink" Target="http://www.ivanj.net/" TargetMode="External"/><Relationship Id="rId4" Type="http://schemas.openxmlformats.org/officeDocument/2006/relationships/hyperlink" Target="http://www.ivanj.net/" TargetMode="External"/><Relationship Id="rId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vanj.net/" TargetMode="External"/><Relationship Id="rId2" Type="http://schemas.openxmlformats.org/officeDocument/2006/relationships/hyperlink" Target="http://www.ivanj.net/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vanj.net/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vanj.net/" TargetMode="External"/><Relationship Id="rId2" Type="http://schemas.openxmlformats.org/officeDocument/2006/relationships/hyperlink" Target="http://www.ivanj.net/" TargetMode="External"/><Relationship Id="rId3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vanj.net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99"/>
    <col collapsed="false" customWidth="false" hidden="false" outlineLevel="0" max="3" min="2" style="1" width="9.14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true" hidden="false" outlineLevel="0" max="6" min="6" style="1" width="16.7"/>
    <col collapsed="false" customWidth="false" hidden="false" outlineLevel="0" max="8" min="7" style="1" width="9.14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B1" s="2" t="s">
        <v>0</v>
      </c>
      <c r="F1" s="1" t="s">
        <v>1</v>
      </c>
    </row>
    <row r="2" customFormat="false" ht="13.5" hidden="false" customHeight="false" outlineLevel="0" collapsed="false">
      <c r="B2" s="3" t="s">
        <v>2</v>
      </c>
      <c r="C2" s="1" t="s">
        <v>3</v>
      </c>
    </row>
    <row r="3" customFormat="false" ht="13.5" hidden="false" customHeight="false" outlineLevel="0" collapsed="false">
      <c r="A3" s="4"/>
      <c r="B3" s="3" t="s">
        <v>4</v>
      </c>
      <c r="C3" s="1" t="s">
        <v>5</v>
      </c>
    </row>
    <row r="4" customFormat="false" ht="18" hidden="false" customHeight="false" outlineLevel="0" collapsed="false">
      <c r="B4" s="5" t="s">
        <v>6</v>
      </c>
      <c r="C4" s="1" t="s">
        <v>7</v>
      </c>
    </row>
    <row r="5" customFormat="false" ht="13.5" hidden="false" customHeight="false" outlineLevel="0" collapsed="false">
      <c r="C5" s="1" t="s">
        <v>8</v>
      </c>
      <c r="H5" s="6"/>
    </row>
    <row r="6" customFormat="false" ht="16.5" hidden="false" customHeight="false" outlineLevel="0" collapsed="false">
      <c r="A6" s="7"/>
      <c r="D6" s="6"/>
      <c r="E6" s="6"/>
    </row>
    <row r="12" customFormat="false" ht="19.5" hidden="false" customHeight="false" outlineLevel="0" collapsed="false">
      <c r="B12" s="8" t="s">
        <v>9</v>
      </c>
      <c r="C12" s="8"/>
      <c r="D12" s="8"/>
      <c r="E12" s="8"/>
      <c r="F12" s="8"/>
      <c r="G12" s="8"/>
    </row>
    <row r="15" customFormat="false" ht="13.5" hidden="false" customHeight="false" outlineLevel="0" collapsed="false">
      <c r="C15" s="9"/>
      <c r="D15" s="10"/>
      <c r="E15" s="10"/>
    </row>
    <row r="16" customFormat="false" ht="13.5" hidden="false" customHeight="false" outlineLevel="0" collapsed="false">
      <c r="C16" s="9"/>
      <c r="D16" s="10"/>
      <c r="E16" s="10"/>
    </row>
    <row r="17" customFormat="false" ht="13.5" hidden="false" customHeight="false" outlineLevel="0" collapsed="false">
      <c r="C17" s="9"/>
      <c r="D17" s="10"/>
      <c r="E17" s="10"/>
    </row>
    <row r="18" customFormat="false" ht="13.5" hidden="false" customHeight="false" outlineLevel="0" collapsed="false">
      <c r="C18" s="9"/>
      <c r="D18" s="10"/>
      <c r="E18" s="10"/>
    </row>
    <row r="19" customFormat="false" ht="13.5" hidden="false" customHeight="false" outlineLevel="0" collapsed="false">
      <c r="C19" s="9"/>
      <c r="D19" s="10"/>
      <c r="E19" s="10"/>
    </row>
    <row r="20" customFormat="false" ht="13.5" hidden="false" customHeight="false" outlineLevel="0" collapsed="false">
      <c r="C20" s="9"/>
      <c r="D20" s="10"/>
    </row>
    <row r="21" customFormat="false" ht="13.5" hidden="false" customHeight="false" outlineLevel="0" collapsed="false">
      <c r="C21" s="9"/>
      <c r="D21" s="10"/>
    </row>
    <row r="22" customFormat="false" ht="13.5" hidden="false" customHeight="false" outlineLevel="0" collapsed="false">
      <c r="C22" s="9"/>
      <c r="D22" s="10"/>
    </row>
    <row r="23" customFormat="false" ht="13.5" hidden="false" customHeight="false" outlineLevel="0" collapsed="false">
      <c r="C23" s="9"/>
      <c r="D23" s="10"/>
    </row>
    <row r="24" customFormat="false" ht="13.5" hidden="false" customHeight="false" outlineLevel="0" collapsed="false">
      <c r="C24" s="9"/>
      <c r="D24" s="10"/>
    </row>
    <row r="25" customFormat="false" ht="13.5" hidden="false" customHeight="false" outlineLevel="0" collapsed="false">
      <c r="C25" s="9"/>
      <c r="D25" s="10"/>
    </row>
    <row r="26" customFormat="false" ht="13.5" hidden="false" customHeight="false" outlineLevel="0" collapsed="false">
      <c r="C26" s="9"/>
      <c r="D26" s="10"/>
    </row>
    <row r="27" customFormat="false" ht="13.5" hidden="false" customHeight="false" outlineLevel="0" collapsed="false">
      <c r="C27" s="9"/>
      <c r="D27" s="10"/>
    </row>
    <row r="28" customFormat="false" ht="13.5" hidden="false" customHeight="false" outlineLevel="0" collapsed="false">
      <c r="C28" s="9"/>
      <c r="D28" s="10"/>
    </row>
    <row r="37" customFormat="false" ht="13.5" hidden="false" customHeight="false" outlineLevel="0" collapsed="false">
      <c r="B37" s="1" t="s">
        <v>10</v>
      </c>
      <c r="E37" s="10"/>
    </row>
    <row r="40" customFormat="false" ht="14.25" hidden="false" customHeight="false" outlineLevel="0" collapsed="false"/>
    <row r="41" customFormat="false" ht="13.5" hidden="false" customHeight="false" outlineLevel="0" collapsed="false">
      <c r="B41" s="11" t="s">
        <v>11</v>
      </c>
      <c r="C41" s="12"/>
      <c r="D41" s="12"/>
      <c r="E41" s="13"/>
      <c r="F41" s="14" t="n">
        <f aca="false">+'Prihodi-dijagrami-2013'!F32</f>
        <v>17400917</v>
      </c>
      <c r="G41" s="15" t="s">
        <v>12</v>
      </c>
    </row>
    <row r="42" customFormat="false" ht="14.25" hidden="false" customHeight="false" outlineLevel="0" collapsed="false">
      <c r="B42" s="16" t="s">
        <v>13</v>
      </c>
      <c r="C42" s="17"/>
      <c r="D42" s="17"/>
      <c r="E42" s="18"/>
      <c r="F42" s="19" t="n">
        <f aca="false">+'Rashodi-rekapit.-analitika'!E34</f>
        <v>17383358.5955</v>
      </c>
      <c r="G42" s="20" t="s">
        <v>12</v>
      </c>
    </row>
    <row r="43" customFormat="false" ht="14.25" hidden="false" customHeight="false" outlineLevel="0" collapsed="false"/>
    <row r="44" customFormat="false" ht="14.25" hidden="false" customHeight="false" outlineLevel="0" collapsed="false">
      <c r="B44" s="21" t="s">
        <v>14</v>
      </c>
      <c r="C44" s="21"/>
      <c r="D44" s="22"/>
      <c r="E44" s="23"/>
      <c r="F44" s="24" t="n">
        <f aca="false">F41-F42</f>
        <v>17558.4045000002</v>
      </c>
      <c r="G44" s="23" t="s">
        <v>12</v>
      </c>
    </row>
    <row r="51" customFormat="false" ht="13.5" hidden="false" customHeight="false" outlineLevel="0" collapsed="false">
      <c r="A51" s="1" t="s">
        <v>15</v>
      </c>
    </row>
    <row r="52" customFormat="false" ht="13.5" hidden="false" customHeight="false" outlineLevel="0" collapsed="false">
      <c r="A52" s="1" t="s">
        <v>16</v>
      </c>
    </row>
    <row r="54" customFormat="false" ht="13.5" hidden="false" customHeight="false" outlineLevel="0" collapsed="false">
      <c r="A54" s="1" t="s">
        <v>17</v>
      </c>
    </row>
    <row r="55" customFormat="false" ht="13.5" hidden="false" customHeight="false" outlineLevel="0" collapsed="false">
      <c r="A55" s="1" t="s">
        <v>18</v>
      </c>
    </row>
    <row r="58" customFormat="false" ht="13.5" hidden="false" customHeight="false" outlineLevel="0" collapsed="false">
      <c r="D58" s="25"/>
    </row>
    <row r="61" customFormat="false" ht="14.25" hidden="false" customHeight="false" outlineLevel="0" collapsed="false"/>
    <row r="62" customFormat="false" ht="13.5" hidden="false" customHeight="false" outlineLevel="0" collapsed="false">
      <c r="H62" s="26" t="s">
        <v>19</v>
      </c>
      <c r="I62" s="26" t="s">
        <v>19</v>
      </c>
      <c r="J62" s="26" t="s">
        <v>19</v>
      </c>
      <c r="K62" s="26" t="s">
        <v>19</v>
      </c>
      <c r="L62" s="27" t="s">
        <v>19</v>
      </c>
      <c r="M62" s="28" t="s">
        <v>19</v>
      </c>
      <c r="N62" s="28" t="s">
        <v>19</v>
      </c>
      <c r="O62" s="28" t="s">
        <v>19</v>
      </c>
    </row>
    <row r="63" customFormat="false" ht="13.5" hidden="false" customHeight="false" outlineLevel="0" collapsed="false">
      <c r="H63" s="29" t="s">
        <v>20</v>
      </c>
      <c r="I63" s="29" t="s">
        <v>21</v>
      </c>
      <c r="J63" s="30" t="s">
        <v>22</v>
      </c>
      <c r="K63" s="30" t="s">
        <v>23</v>
      </c>
      <c r="L63" s="30" t="s">
        <v>24</v>
      </c>
      <c r="M63" s="31" t="s">
        <v>25</v>
      </c>
      <c r="N63" s="31" t="s">
        <v>26</v>
      </c>
      <c r="O63" s="31" t="s">
        <v>27</v>
      </c>
    </row>
    <row r="64" customFormat="false" ht="13.5" hidden="false" customHeight="false" outlineLevel="0" collapsed="false">
      <c r="H64" s="32"/>
      <c r="I64" s="32"/>
      <c r="J64" s="32"/>
      <c r="K64" s="32"/>
      <c r="L64" s="33"/>
      <c r="M64" s="33"/>
      <c r="N64" s="33"/>
      <c r="O64" s="34"/>
    </row>
    <row r="65" customFormat="false" ht="13.5" hidden="false" customHeight="false" outlineLevel="0" collapsed="false">
      <c r="O65" s="35" t="n">
        <f aca="false">+'Financijski plan-naslov-2017-OK'!K82</f>
        <v>0</v>
      </c>
    </row>
    <row r="71" customFormat="false" ht="13.5" hidden="false" customHeight="false" outlineLevel="0" collapsed="false">
      <c r="I71" s="36" t="n">
        <v>17496000</v>
      </c>
      <c r="J71" s="37" t="n">
        <v>16377912</v>
      </c>
      <c r="K71" s="37" t="n">
        <v>16476536</v>
      </c>
      <c r="L71" s="37" t="n">
        <v>16754254</v>
      </c>
      <c r="M71" s="35" t="n">
        <v>13380717</v>
      </c>
      <c r="N71" s="35" t="n">
        <v>14382417</v>
      </c>
      <c r="O71" s="35" t="n">
        <v>14460262</v>
      </c>
    </row>
    <row r="72" customFormat="false" ht="13.5" hidden="false" customHeight="false" outlineLevel="0" collapsed="false">
      <c r="A72" s="38"/>
      <c r="B72" s="38"/>
      <c r="C72" s="39"/>
      <c r="D72" s="38"/>
      <c r="E72" s="38"/>
      <c r="F72" s="38"/>
    </row>
    <row r="73" customFormat="false" ht="13.5" hidden="false" customHeight="false" outlineLevel="0" collapsed="false">
      <c r="A73" s="38"/>
      <c r="B73" s="38"/>
      <c r="C73" s="39" t="s">
        <v>28</v>
      </c>
      <c r="D73" s="40" t="n">
        <v>18961000</v>
      </c>
      <c r="E73" s="38"/>
      <c r="F73" s="38"/>
    </row>
    <row r="74" customFormat="false" ht="13.5" hidden="false" customHeight="false" outlineLevel="0" collapsed="false">
      <c r="A74" s="38"/>
      <c r="B74" s="38"/>
      <c r="C74" s="39" t="s">
        <v>21</v>
      </c>
      <c r="D74" s="40" t="n">
        <v>17496000</v>
      </c>
      <c r="E74" s="38"/>
      <c r="F74" s="38"/>
    </row>
    <row r="75" customFormat="false" ht="13.5" hidden="false" customHeight="false" outlineLevel="0" collapsed="false">
      <c r="A75" s="38"/>
      <c r="B75" s="38"/>
      <c r="C75" s="39" t="s">
        <v>22</v>
      </c>
      <c r="D75" s="40" t="n">
        <v>16377912</v>
      </c>
      <c r="E75" s="38"/>
      <c r="F75" s="38"/>
    </row>
    <row r="76" customFormat="false" ht="13.5" hidden="false" customHeight="false" outlineLevel="0" collapsed="false">
      <c r="A76" s="38"/>
      <c r="B76" s="38"/>
      <c r="C76" s="39" t="s">
        <v>23</v>
      </c>
      <c r="D76" s="40" t="n">
        <v>16476536</v>
      </c>
      <c r="E76" s="38"/>
      <c r="F76" s="38"/>
    </row>
    <row r="77" customFormat="false" ht="13.5" hidden="false" customHeight="false" outlineLevel="0" collapsed="false">
      <c r="A77" s="38"/>
      <c r="B77" s="38"/>
      <c r="C77" s="39" t="s">
        <v>24</v>
      </c>
      <c r="D77" s="40" t="n">
        <v>16754254</v>
      </c>
      <c r="E77" s="38"/>
      <c r="F77" s="38"/>
    </row>
    <row r="78" customFormat="false" ht="13.5" hidden="false" customHeight="false" outlineLevel="0" collapsed="false">
      <c r="A78" s="38"/>
      <c r="B78" s="38"/>
      <c r="C78" s="39" t="s">
        <v>25</v>
      </c>
      <c r="D78" s="41" t="n">
        <v>13380717</v>
      </c>
      <c r="E78" s="38"/>
      <c r="F78" s="38"/>
    </row>
    <row r="79" customFormat="false" ht="13.5" hidden="false" customHeight="false" outlineLevel="0" collapsed="false">
      <c r="A79" s="38"/>
      <c r="B79" s="38"/>
      <c r="C79" s="39" t="s">
        <v>26</v>
      </c>
      <c r="D79" s="41" t="n">
        <v>14382417</v>
      </c>
      <c r="E79" s="38"/>
      <c r="F79" s="38"/>
    </row>
    <row r="80" customFormat="false" ht="13.5" hidden="false" customHeight="false" outlineLevel="0" collapsed="false">
      <c r="A80" s="38"/>
      <c r="B80" s="38"/>
      <c r="C80" s="39" t="s">
        <v>27</v>
      </c>
      <c r="D80" s="35" t="n">
        <v>14460262</v>
      </c>
      <c r="E80" s="38"/>
      <c r="F80" s="38"/>
    </row>
    <row r="81" customFormat="false" ht="13.5" hidden="false" customHeight="false" outlineLevel="0" collapsed="false">
      <c r="A81" s="38"/>
      <c r="B81" s="38"/>
      <c r="C81" s="39" t="s">
        <v>29</v>
      </c>
      <c r="D81" s="42" t="n">
        <f aca="false">F41</f>
        <v>17400917</v>
      </c>
      <c r="E81" s="38"/>
      <c r="F81" s="38"/>
    </row>
    <row r="82" customFormat="false" ht="13.5" hidden="false" customHeight="false" outlineLevel="0" collapsed="false">
      <c r="A82" s="38"/>
      <c r="B82" s="38"/>
      <c r="C82" s="38"/>
      <c r="D82" s="38"/>
      <c r="E82" s="38"/>
      <c r="F82" s="38"/>
    </row>
    <row r="83" customFormat="false" ht="13.5" hidden="false" customHeight="false" outlineLevel="0" collapsed="false">
      <c r="A83" s="38"/>
      <c r="B83" s="38"/>
      <c r="C83" s="38"/>
      <c r="D83" s="38"/>
      <c r="E83" s="38"/>
      <c r="F83" s="38"/>
    </row>
  </sheetData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7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23" activeCellId="0" sqref="C12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67" width="7.7"/>
    <col collapsed="false" customWidth="true" hidden="false" outlineLevel="0" max="2" min="2" style="267" width="36.28"/>
    <col collapsed="false" customWidth="true" hidden="false" outlineLevel="0" max="3" min="3" style="267" width="14.56"/>
    <col collapsed="false" customWidth="true" hidden="false" outlineLevel="0" max="4" min="4" style="267" width="6.99"/>
    <col collapsed="false" customWidth="true" hidden="false" outlineLevel="0" max="5" min="5" style="267" width="12.99"/>
    <col collapsed="false" customWidth="true" hidden="false" outlineLevel="0" max="6" min="6" style="267" width="6.99"/>
    <col collapsed="false" customWidth="true" hidden="false" outlineLevel="0" max="7" min="7" style="267" width="8.7"/>
    <col collapsed="false" customWidth="false" hidden="false" outlineLevel="0" max="257" min="8" style="267" width="8.85"/>
  </cols>
  <sheetData>
    <row r="1" customFormat="false" ht="13.5" hidden="false" customHeight="false" outlineLevel="0" collapsed="false">
      <c r="A1" s="1"/>
      <c r="B1" s="2" t="s">
        <v>0</v>
      </c>
      <c r="C1" s="1"/>
      <c r="D1" s="1"/>
      <c r="E1" s="1"/>
      <c r="F1" s="0"/>
      <c r="G1" s="266" t="s">
        <v>382</v>
      </c>
    </row>
    <row r="2" customFormat="false" ht="13.5" hidden="false" customHeight="false" outlineLevel="0" collapsed="false">
      <c r="A2" s="1"/>
      <c r="B2" s="3" t="s">
        <v>2</v>
      </c>
      <c r="C2" s="1" t="s">
        <v>3</v>
      </c>
      <c r="D2" s="1"/>
      <c r="E2" s="1"/>
      <c r="F2" s="93"/>
    </row>
    <row r="3" customFormat="false" ht="13.5" hidden="false" customHeight="false" outlineLevel="0" collapsed="false">
      <c r="A3" s="4"/>
      <c r="B3" s="3" t="s">
        <v>4</v>
      </c>
      <c r="C3" s="1" t="s">
        <v>5</v>
      </c>
      <c r="D3" s="1"/>
      <c r="E3" s="1"/>
      <c r="F3" s="93"/>
    </row>
    <row r="4" customFormat="false" ht="18" hidden="false" customHeight="false" outlineLevel="0" collapsed="false">
      <c r="A4" s="1"/>
      <c r="B4" s="5" t="s">
        <v>6</v>
      </c>
      <c r="C4" s="1" t="s">
        <v>7</v>
      </c>
      <c r="D4" s="1"/>
      <c r="E4" s="1"/>
      <c r="F4" s="204"/>
    </row>
    <row r="5" customFormat="false" ht="13.5" hidden="false" customHeight="false" outlineLevel="0" collapsed="false">
      <c r="A5" s="1"/>
      <c r="B5" s="1"/>
      <c r="C5" s="1" t="s">
        <v>8</v>
      </c>
      <c r="D5" s="1"/>
      <c r="E5" s="1"/>
      <c r="F5" s="90"/>
    </row>
    <row r="6" customFormat="false" ht="12.75" hidden="false" customHeight="false" outlineLevel="0" collapsed="false">
      <c r="A6" s="268"/>
      <c r="B6" s="92" t="s">
        <v>197</v>
      </c>
      <c r="C6" s="93"/>
      <c r="D6" s="93"/>
      <c r="E6" s="93"/>
      <c r="F6" s="90"/>
      <c r="G6" s="269"/>
    </row>
    <row r="7" customFormat="false" ht="12.75" hidden="false" customHeight="false" outlineLevel="0" collapsed="false">
      <c r="A7" s="270"/>
      <c r="B7" s="271" t="s">
        <v>9</v>
      </c>
      <c r="C7" s="6"/>
      <c r="D7" s="6"/>
      <c r="E7" s="6"/>
      <c r="F7" s="269"/>
      <c r="G7" s="269"/>
    </row>
    <row r="8" customFormat="false" ht="12.75" hidden="false" customHeight="false" outlineLevel="0" collapsed="false">
      <c r="A8" s="270"/>
      <c r="B8" s="272" t="s">
        <v>198</v>
      </c>
      <c r="C8" s="6"/>
      <c r="D8" s="6"/>
      <c r="E8" s="6"/>
      <c r="F8" s="270"/>
    </row>
    <row r="9" customFormat="false" ht="12.75" hidden="false" customHeight="false" outlineLevel="0" collapsed="false">
      <c r="A9" s="270"/>
      <c r="B9" s="6"/>
      <c r="C9" s="6"/>
      <c r="D9" s="6"/>
      <c r="E9" s="6"/>
      <c r="F9" s="270"/>
    </row>
    <row r="10" customFormat="false" ht="13.5" hidden="false" customHeight="false" outlineLevel="0" collapsed="false">
      <c r="B10" s="380" t="s">
        <v>370</v>
      </c>
      <c r="C10" s="6"/>
      <c r="D10" s="6"/>
      <c r="E10" s="6"/>
    </row>
    <row r="11" customFormat="false" ht="11.25" hidden="false" customHeight="false" outlineLevel="0" collapsed="false">
      <c r="A11" s="274" t="n">
        <v>1</v>
      </c>
      <c r="B11" s="274" t="n">
        <v>2</v>
      </c>
      <c r="C11" s="274" t="n">
        <v>3</v>
      </c>
      <c r="D11" s="274" t="n">
        <v>4</v>
      </c>
      <c r="E11" s="274" t="n">
        <v>5</v>
      </c>
      <c r="F11" s="274" t="n">
        <v>6</v>
      </c>
      <c r="G11" s="274" t="n">
        <v>7</v>
      </c>
    </row>
    <row r="12" customFormat="false" ht="12" hidden="false" customHeight="false" outlineLevel="0" collapsed="false">
      <c r="D12" s="274"/>
    </row>
    <row r="13" customFormat="false" ht="13.5" hidden="false" customHeight="false" outlineLevel="0" collapsed="false">
      <c r="A13" s="272"/>
      <c r="B13" s="275" t="s">
        <v>200</v>
      </c>
      <c r="C13" s="276" t="s">
        <v>201</v>
      </c>
      <c r="D13" s="560" t="s">
        <v>202</v>
      </c>
      <c r="E13" s="471" t="s">
        <v>203</v>
      </c>
      <c r="F13" s="561" t="s">
        <v>202</v>
      </c>
      <c r="G13" s="562" t="s">
        <v>204</v>
      </c>
    </row>
    <row r="14" customFormat="false" ht="12" hidden="false" customHeight="false" outlineLevel="0" collapsed="false">
      <c r="C14" s="279" t="s">
        <v>47</v>
      </c>
      <c r="D14" s="563" t="s">
        <v>48</v>
      </c>
      <c r="E14" s="279" t="s">
        <v>47</v>
      </c>
      <c r="F14" s="564" t="s">
        <v>48</v>
      </c>
      <c r="G14" s="565" t="s">
        <v>49</v>
      </c>
    </row>
    <row r="15" customFormat="false" ht="12" hidden="false" customHeight="false" outlineLevel="0" collapsed="false">
      <c r="A15" s="6"/>
      <c r="B15" s="6"/>
      <c r="C15" s="283"/>
      <c r="D15" s="6"/>
      <c r="E15" s="283"/>
      <c r="F15" s="6"/>
      <c r="G15" s="215"/>
    </row>
    <row r="16" customFormat="false" ht="11.25" hidden="false" customHeight="false" outlineLevel="0" collapsed="false">
      <c r="A16" s="6" t="s">
        <v>205</v>
      </c>
      <c r="B16" s="6"/>
      <c r="C16" s="566" t="n">
        <v>190000</v>
      </c>
      <c r="D16" s="341" t="n">
        <f aca="false">$C16/$C$178*100</f>
        <v>9.32967969982001</v>
      </c>
      <c r="E16" s="567" t="n">
        <v>180000</v>
      </c>
      <c r="F16" s="341" t="n">
        <f aca="false">$E16/$E$178*100</f>
        <v>8.9717290097686</v>
      </c>
      <c r="G16" s="288" t="n">
        <f aca="false">E16/C16*100</f>
        <v>94.7368421052632</v>
      </c>
    </row>
    <row r="17" customFormat="false" ht="11.25" hidden="false" customHeight="false" outlineLevel="0" collapsed="false">
      <c r="A17" s="6" t="s">
        <v>206</v>
      </c>
      <c r="B17" s="6"/>
      <c r="C17" s="511"/>
      <c r="D17" s="475"/>
      <c r="E17" s="353"/>
      <c r="F17" s="475"/>
      <c r="G17" s="293"/>
    </row>
    <row r="18" customFormat="false" ht="13.5" hidden="false" customHeight="false" outlineLevel="0" collapsed="false">
      <c r="A18" s="6" t="s">
        <v>207</v>
      </c>
      <c r="B18" s="6"/>
      <c r="C18" s="289" t="n">
        <v>240000</v>
      </c>
      <c r="D18" s="475" t="n">
        <f aca="false">$C18/$C$178*100</f>
        <v>11.7848585681937</v>
      </c>
      <c r="E18" s="291" t="n">
        <v>220000</v>
      </c>
      <c r="F18" s="475" t="n">
        <f aca="false">$E18/$E$178*100</f>
        <v>10.965446567495</v>
      </c>
      <c r="G18" s="293" t="n">
        <f aca="false">E18/C18*100</f>
        <v>91.6666666666667</v>
      </c>
      <c r="H18" s="25"/>
    </row>
    <row r="19" customFormat="false" ht="13.5" hidden="false" customHeight="false" outlineLevel="0" collapsed="false">
      <c r="A19" s="6" t="s">
        <v>208</v>
      </c>
      <c r="B19" s="6"/>
      <c r="C19" s="289" t="n">
        <v>3000</v>
      </c>
      <c r="D19" s="475" t="n">
        <f aca="false">$C19/$C$178*100</f>
        <v>0.147310732102421</v>
      </c>
      <c r="E19" s="291" t="n">
        <v>3000</v>
      </c>
      <c r="F19" s="475" t="n">
        <f aca="false">$E19/$E$178*100</f>
        <v>0.149528816829477</v>
      </c>
      <c r="G19" s="293" t="n">
        <f aca="false">E19/C19*100</f>
        <v>100</v>
      </c>
      <c r="H19" s="25"/>
    </row>
    <row r="20" customFormat="false" ht="13.5" hidden="false" customHeight="false" outlineLevel="0" collapsed="false">
      <c r="A20" s="6" t="s">
        <v>209</v>
      </c>
      <c r="B20" s="6"/>
      <c r="C20" s="289"/>
      <c r="D20" s="475" t="n">
        <f aca="false">$C20/$C$178*100</f>
        <v>0</v>
      </c>
      <c r="E20" s="291"/>
      <c r="F20" s="475" t="n">
        <f aca="false">$E20/$E$178*100</f>
        <v>0</v>
      </c>
      <c r="G20" s="293" t="e">
        <f aca="false">E20/C20*100</f>
        <v>#DIV/0!</v>
      </c>
      <c r="H20" s="25"/>
    </row>
    <row r="21" customFormat="false" ht="13.5" hidden="false" customHeight="false" outlineLevel="0" collapsed="false">
      <c r="A21" s="6" t="s">
        <v>210</v>
      </c>
      <c r="B21" s="6"/>
      <c r="C21" s="289"/>
      <c r="D21" s="475" t="n">
        <f aca="false">$C21/$C$178*100</f>
        <v>0</v>
      </c>
      <c r="E21" s="291"/>
      <c r="F21" s="475" t="n">
        <f aca="false">$E21/$E$178*100</f>
        <v>0</v>
      </c>
      <c r="G21" s="293" t="e">
        <f aca="false">E21/C21*100</f>
        <v>#DIV/0!</v>
      </c>
      <c r="H21" s="25"/>
    </row>
    <row r="22" customFormat="false" ht="13.5" hidden="false" customHeight="false" outlineLevel="0" collapsed="false">
      <c r="A22" s="6" t="s">
        <v>211</v>
      </c>
      <c r="B22" s="6"/>
      <c r="C22" s="289" t="n">
        <v>15000</v>
      </c>
      <c r="D22" s="475" t="n">
        <f aca="false">$C22/$C$178*100</f>
        <v>0.736553660512106</v>
      </c>
      <c r="E22" s="291" t="n">
        <v>15000</v>
      </c>
      <c r="F22" s="475" t="n">
        <f aca="false">$E22/$E$178*100</f>
        <v>0.747644084147384</v>
      </c>
      <c r="G22" s="293" t="n">
        <f aca="false">E22/C22*100</f>
        <v>100</v>
      </c>
      <c r="H22" s="25"/>
    </row>
    <row r="23" customFormat="false" ht="13.5" hidden="false" customHeight="false" outlineLevel="0" collapsed="false">
      <c r="A23" s="6" t="s">
        <v>212</v>
      </c>
      <c r="B23" s="6"/>
      <c r="C23" s="289"/>
      <c r="D23" s="475" t="n">
        <f aca="false">$C23/$C$178*100</f>
        <v>0</v>
      </c>
      <c r="E23" s="291"/>
      <c r="F23" s="475" t="n">
        <f aca="false">$E23/$E$178*100</f>
        <v>0</v>
      </c>
      <c r="G23" s="293" t="e">
        <f aca="false">E23/C23*100</f>
        <v>#DIV/0!</v>
      </c>
      <c r="H23" s="25"/>
    </row>
    <row r="24" customFormat="false" ht="13.5" hidden="false" customHeight="false" outlineLevel="0" collapsed="false">
      <c r="A24" s="6" t="s">
        <v>213</v>
      </c>
      <c r="B24" s="6"/>
      <c r="C24" s="289"/>
      <c r="D24" s="475" t="n">
        <f aca="false">$C24/$C$178*100</f>
        <v>0</v>
      </c>
      <c r="E24" s="291"/>
      <c r="F24" s="475" t="n">
        <f aca="false">$E24/$E$178*100</f>
        <v>0</v>
      </c>
      <c r="G24" s="293" t="e">
        <f aca="false">E24/C24*100</f>
        <v>#DIV/0!</v>
      </c>
      <c r="H24" s="25"/>
    </row>
    <row r="25" customFormat="false" ht="13.5" hidden="false" customHeight="false" outlineLevel="0" collapsed="false">
      <c r="A25" s="6" t="s">
        <v>214</v>
      </c>
      <c r="B25" s="6"/>
      <c r="C25" s="289"/>
      <c r="D25" s="475" t="n">
        <f aca="false">$C25/$C$178*100</f>
        <v>0</v>
      </c>
      <c r="E25" s="291"/>
      <c r="F25" s="475" t="n">
        <f aca="false">$E25/$E$178*100</f>
        <v>0</v>
      </c>
      <c r="G25" s="293" t="e">
        <f aca="false">E25/C25*100</f>
        <v>#DIV/0!</v>
      </c>
      <c r="H25" s="25"/>
    </row>
    <row r="26" customFormat="false" ht="13.5" hidden="false" customHeight="false" outlineLevel="0" collapsed="false">
      <c r="A26" s="6" t="s">
        <v>215</v>
      </c>
      <c r="B26" s="6"/>
      <c r="C26" s="289"/>
      <c r="D26" s="475" t="n">
        <f aca="false">$C26/$C$178*100</f>
        <v>0</v>
      </c>
      <c r="E26" s="291"/>
      <c r="F26" s="475" t="n">
        <f aca="false">$E26/$E$178*100</f>
        <v>0</v>
      </c>
      <c r="G26" s="293" t="e">
        <f aca="false">E26/C26*100</f>
        <v>#DIV/0!</v>
      </c>
      <c r="H26" s="25"/>
    </row>
    <row r="27" customFormat="false" ht="13.5" hidden="false" customHeight="false" outlineLevel="0" collapsed="false">
      <c r="A27" s="6" t="s">
        <v>216</v>
      </c>
      <c r="B27" s="6"/>
      <c r="C27" s="289" t="n">
        <v>10000</v>
      </c>
      <c r="D27" s="475" t="n">
        <f aca="false">$C27/$C$178*100</f>
        <v>0.491035773674737</v>
      </c>
      <c r="E27" s="291" t="n">
        <v>10000</v>
      </c>
      <c r="F27" s="475" t="n">
        <f aca="false">$E27/$E$178*100</f>
        <v>0.498429389431589</v>
      </c>
      <c r="G27" s="293" t="n">
        <f aca="false">E27/C27*100</f>
        <v>100</v>
      </c>
      <c r="H27" s="25"/>
    </row>
    <row r="28" customFormat="false" ht="13.5" hidden="false" customHeight="false" outlineLevel="0" collapsed="false">
      <c r="A28" s="6" t="s">
        <v>217</v>
      </c>
      <c r="B28" s="6"/>
      <c r="C28" s="289" t="n">
        <v>30000</v>
      </c>
      <c r="D28" s="475" t="n">
        <f aca="false">$C28/$C$178*100</f>
        <v>1.47310732102421</v>
      </c>
      <c r="E28" s="291" t="n">
        <v>30000</v>
      </c>
      <c r="F28" s="475" t="n">
        <f aca="false">$E28/$E$178*100</f>
        <v>1.49528816829477</v>
      </c>
      <c r="G28" s="293" t="n">
        <f aca="false">E28/C28*100</f>
        <v>100</v>
      </c>
      <c r="H28" s="25"/>
    </row>
    <row r="29" customFormat="false" ht="13.5" hidden="false" customHeight="false" outlineLevel="0" collapsed="false">
      <c r="A29" s="6" t="s">
        <v>218</v>
      </c>
      <c r="B29" s="6"/>
      <c r="C29" s="289" t="n">
        <v>15000</v>
      </c>
      <c r="D29" s="475" t="n">
        <f aca="false">$C29/$C$178*100</f>
        <v>0.736553660512106</v>
      </c>
      <c r="E29" s="291" t="n">
        <v>15000</v>
      </c>
      <c r="F29" s="475" t="n">
        <f aca="false">$E29/$E$178*100</f>
        <v>0.747644084147384</v>
      </c>
      <c r="G29" s="293" t="n">
        <f aca="false">E29/C29*100</f>
        <v>100</v>
      </c>
      <c r="H29" s="25"/>
    </row>
    <row r="30" customFormat="false" ht="13.5" hidden="false" customHeight="false" outlineLevel="0" collapsed="false">
      <c r="A30" s="6" t="s">
        <v>219</v>
      </c>
      <c r="B30" s="6"/>
      <c r="C30" s="476"/>
      <c r="D30" s="475" t="n">
        <f aca="false">$C30/$C$178*100</f>
        <v>0</v>
      </c>
      <c r="E30" s="310"/>
      <c r="F30" s="475" t="n">
        <f aca="false">$E30/$E$178*100</f>
        <v>0</v>
      </c>
      <c r="G30" s="293" t="e">
        <f aca="false">E30/C30*100</f>
        <v>#DIV/0!</v>
      </c>
      <c r="H30" s="25"/>
    </row>
    <row r="31" customFormat="false" ht="14.25" hidden="false" customHeight="false" outlineLevel="0" collapsed="false">
      <c r="A31" s="6" t="s">
        <v>220</v>
      </c>
      <c r="B31" s="6"/>
      <c r="C31" s="476"/>
      <c r="D31" s="475" t="n">
        <f aca="false">$C31/$C$178*100</f>
        <v>0</v>
      </c>
      <c r="E31" s="310"/>
      <c r="F31" s="475" t="n">
        <f aca="false">$E31/$E$178*100</f>
        <v>0</v>
      </c>
      <c r="G31" s="293" t="e">
        <f aca="false">E31/C31*100</f>
        <v>#DIV/0!</v>
      </c>
      <c r="H31" s="25"/>
    </row>
    <row r="32" customFormat="false" ht="14.25" hidden="false" customHeight="false" outlineLevel="0" collapsed="false">
      <c r="A32" s="6" t="s">
        <v>221</v>
      </c>
      <c r="B32" s="6"/>
      <c r="C32" s="476" t="n">
        <v>5000</v>
      </c>
      <c r="D32" s="475" t="n">
        <f aca="false">$C32/$C$178*100</f>
        <v>0.245517886837369</v>
      </c>
      <c r="E32" s="310" t="n">
        <v>5000</v>
      </c>
      <c r="F32" s="475" t="n">
        <f aca="false">$E32/$E$178*100</f>
        <v>0.249214694715795</v>
      </c>
      <c r="G32" s="293" t="n">
        <f aca="false">E32/C32*100</f>
        <v>100</v>
      </c>
      <c r="H32" s="25"/>
      <c r="I32" s="297"/>
    </row>
    <row r="33" customFormat="false" ht="13.5" hidden="false" customHeight="false" outlineLevel="0" collapsed="false">
      <c r="A33" s="6" t="s">
        <v>222</v>
      </c>
      <c r="B33" s="6"/>
      <c r="C33" s="476" t="n">
        <v>17000</v>
      </c>
      <c r="D33" s="475" t="n">
        <f aca="false">$C33/$C$178*100</f>
        <v>0.834760815247054</v>
      </c>
      <c r="E33" s="310" t="n">
        <v>17000</v>
      </c>
      <c r="F33" s="475" t="n">
        <f aca="false">$E33/$E$178*100</f>
        <v>0.847329962033701</v>
      </c>
      <c r="G33" s="293" t="n">
        <f aca="false">E33/C33*100</f>
        <v>100</v>
      </c>
      <c r="H33" s="25"/>
    </row>
    <row r="34" customFormat="false" ht="13.5" hidden="false" customHeight="false" outlineLevel="0" collapsed="false">
      <c r="A34" s="6" t="s">
        <v>223</v>
      </c>
      <c r="B34" s="6"/>
      <c r="C34" s="476" t="n">
        <v>30000</v>
      </c>
      <c r="D34" s="475" t="n">
        <f aca="false">$C34/$C$178*100</f>
        <v>1.47310732102421</v>
      </c>
      <c r="E34" s="310" t="n">
        <v>30000</v>
      </c>
      <c r="F34" s="475" t="n">
        <f aca="false">$E34/$E$178*100</f>
        <v>1.49528816829477</v>
      </c>
      <c r="G34" s="293" t="n">
        <f aca="false">E34/C34*100</f>
        <v>100</v>
      </c>
      <c r="H34" s="25"/>
    </row>
    <row r="35" customFormat="false" ht="13.5" hidden="false" customHeight="false" outlineLevel="0" collapsed="false">
      <c r="A35" s="6" t="s">
        <v>224</v>
      </c>
      <c r="B35" s="6"/>
      <c r="C35" s="476"/>
      <c r="D35" s="475" t="n">
        <f aca="false">$C35/$C$178*100</f>
        <v>0</v>
      </c>
      <c r="E35" s="310"/>
      <c r="F35" s="475" t="n">
        <f aca="false">$E35/$E$178*100</f>
        <v>0</v>
      </c>
      <c r="G35" s="293" t="e">
        <f aca="false">E35/C35*100</f>
        <v>#DIV/0!</v>
      </c>
      <c r="H35" s="25"/>
    </row>
    <row r="36" customFormat="false" ht="12" hidden="false" customHeight="false" outlineLevel="0" collapsed="false">
      <c r="A36" s="6" t="s">
        <v>225</v>
      </c>
      <c r="B36" s="6"/>
      <c r="C36" s="477"/>
      <c r="D36" s="478" t="n">
        <f aca="false">$C36/$C$178*100</f>
        <v>0</v>
      </c>
      <c r="E36" s="479"/>
      <c r="F36" s="478" t="n">
        <f aca="false">$E36/$E$178*100</f>
        <v>0</v>
      </c>
      <c r="G36" s="325" t="e">
        <f aca="false">E36/C36*100</f>
        <v>#DIV/0!</v>
      </c>
    </row>
    <row r="37" customFormat="false" ht="12" hidden="false" customHeight="false" outlineLevel="0" collapsed="false">
      <c r="A37" s="272" t="n">
        <v>40</v>
      </c>
      <c r="B37" s="296" t="s">
        <v>163</v>
      </c>
      <c r="C37" s="308" t="n">
        <f aca="false">+SUM(C16:C36)</f>
        <v>555000</v>
      </c>
      <c r="D37" s="478" t="n">
        <f aca="false">$C37/$C$178*100</f>
        <v>27.2524854389479</v>
      </c>
      <c r="E37" s="295" t="n">
        <f aca="false">+SUM(E16:E36)</f>
        <v>525000</v>
      </c>
      <c r="F37" s="478" t="n">
        <f aca="false">$E37/$E$178*100</f>
        <v>26.1675429451584</v>
      </c>
      <c r="G37" s="325" t="n">
        <f aca="false">E37/C37*100</f>
        <v>94.5945945945946</v>
      </c>
    </row>
    <row r="38" customFormat="false" ht="12" hidden="false" customHeight="false" outlineLevel="0" collapsed="false">
      <c r="A38" s="272"/>
      <c r="B38" s="272"/>
      <c r="C38" s="302"/>
      <c r="D38" s="303"/>
      <c r="E38" s="302"/>
      <c r="F38" s="303"/>
      <c r="G38" s="304"/>
    </row>
    <row r="39" customFormat="false" ht="13.5" hidden="false" customHeight="false" outlineLevel="0" collapsed="false">
      <c r="A39" s="6" t="s">
        <v>226</v>
      </c>
      <c r="B39" s="305"/>
      <c r="C39" s="566" t="n">
        <v>1500</v>
      </c>
      <c r="D39" s="341" t="n">
        <f aca="false">$C39/$C$178*100</f>
        <v>0.0736553660512106</v>
      </c>
      <c r="E39" s="567" t="n">
        <v>1500</v>
      </c>
      <c r="F39" s="341" t="n">
        <f aca="false">$E39/$E$178*100</f>
        <v>0.0747644084147384</v>
      </c>
      <c r="G39" s="306" t="n">
        <f aca="false">E39/C39*100</f>
        <v>100</v>
      </c>
      <c r="H39" s="25" t="n">
        <v>4101</v>
      </c>
    </row>
    <row r="40" customFormat="false" ht="13.5" hidden="false" customHeight="false" outlineLevel="0" collapsed="false">
      <c r="A40" s="6" t="s">
        <v>227</v>
      </c>
      <c r="B40" s="305"/>
      <c r="C40" s="476" t="n">
        <v>7000</v>
      </c>
      <c r="D40" s="475" t="n">
        <f aca="false">$C40/$C$178*100</f>
        <v>0.343725041572316</v>
      </c>
      <c r="E40" s="310" t="n">
        <v>7000</v>
      </c>
      <c r="F40" s="475" t="n">
        <f aca="false">$E40/$E$178*100</f>
        <v>0.348900572602112</v>
      </c>
      <c r="G40" s="307" t="n">
        <f aca="false">E40/C40*100</f>
        <v>100</v>
      </c>
      <c r="H40" s="25" t="n">
        <v>4105</v>
      </c>
    </row>
    <row r="41" customFormat="false" ht="13.5" hidden="false" customHeight="false" outlineLevel="0" collapsed="false">
      <c r="A41" s="6" t="s">
        <v>228</v>
      </c>
      <c r="B41" s="305"/>
      <c r="C41" s="476"/>
      <c r="D41" s="475" t="n">
        <f aca="false">$C41/$C$178*100</f>
        <v>0</v>
      </c>
      <c r="E41" s="310"/>
      <c r="F41" s="475" t="n">
        <f aca="false">$E41/$E$178*100</f>
        <v>0</v>
      </c>
      <c r="G41" s="307" t="e">
        <f aca="false">E41/C41*100</f>
        <v>#DIV/0!</v>
      </c>
      <c r="H41" s="25" t="n">
        <v>41051</v>
      </c>
    </row>
    <row r="42" customFormat="false" ht="13.5" hidden="false" customHeight="false" outlineLevel="0" collapsed="false">
      <c r="A42" s="6" t="s">
        <v>229</v>
      </c>
      <c r="B42" s="305"/>
      <c r="C42" s="476" t="n">
        <v>12000</v>
      </c>
      <c r="D42" s="475" t="n">
        <f aca="false">$C42/$C$178*100</f>
        <v>0.589242928409685</v>
      </c>
      <c r="E42" s="310" t="n">
        <v>12000</v>
      </c>
      <c r="F42" s="475" t="n">
        <f aca="false">$E42/$E$178*100</f>
        <v>0.598115267317907</v>
      </c>
      <c r="G42" s="307" t="n">
        <f aca="false">E42/C42*100</f>
        <v>100</v>
      </c>
      <c r="H42" s="25" t="n">
        <v>4120</v>
      </c>
    </row>
    <row r="43" customFormat="false" ht="13.5" hidden="false" customHeight="false" outlineLevel="0" collapsed="false">
      <c r="A43" s="6" t="s">
        <v>230</v>
      </c>
      <c r="B43" s="305"/>
      <c r="C43" s="476"/>
      <c r="D43" s="475" t="n">
        <f aca="false">$C43/$C$178*100</f>
        <v>0</v>
      </c>
      <c r="E43" s="310"/>
      <c r="F43" s="475" t="n">
        <f aca="false">$E43/$E$178*100</f>
        <v>0</v>
      </c>
      <c r="G43" s="307" t="e">
        <f aca="false">E43/C43*100</f>
        <v>#DIV/0!</v>
      </c>
      <c r="H43" s="25" t="n">
        <v>4121</v>
      </c>
    </row>
    <row r="44" customFormat="false" ht="13.5" hidden="false" customHeight="false" outlineLevel="0" collapsed="false">
      <c r="A44" s="6" t="s">
        <v>231</v>
      </c>
      <c r="B44" s="305"/>
      <c r="C44" s="476"/>
      <c r="D44" s="475" t="n">
        <f aca="false">$C44/$C$178*100</f>
        <v>0</v>
      </c>
      <c r="E44" s="310"/>
      <c r="F44" s="475" t="n">
        <f aca="false">$E44/$E$178*100</f>
        <v>0</v>
      </c>
      <c r="G44" s="307" t="e">
        <f aca="false">E44/C44*100</f>
        <v>#DIV/0!</v>
      </c>
      <c r="H44" s="25" t="n">
        <v>4128</v>
      </c>
    </row>
    <row r="45" customFormat="false" ht="13.5" hidden="false" customHeight="false" outlineLevel="0" collapsed="false">
      <c r="A45" s="6" t="s">
        <v>232</v>
      </c>
      <c r="B45" s="305"/>
      <c r="C45" s="476"/>
      <c r="D45" s="475" t="n">
        <f aca="false">$C45/$C$178*100</f>
        <v>0</v>
      </c>
      <c r="E45" s="310"/>
      <c r="F45" s="475" t="n">
        <f aca="false">$E45/$E$178*100</f>
        <v>0</v>
      </c>
      <c r="G45" s="307" t="e">
        <f aca="false">E45/C45*100</f>
        <v>#DIV/0!</v>
      </c>
      <c r="H45" s="25" t="n">
        <v>4137</v>
      </c>
    </row>
    <row r="46" customFormat="false" ht="13.5" hidden="false" customHeight="false" outlineLevel="0" collapsed="false">
      <c r="A46" s="6" t="s">
        <v>233</v>
      </c>
      <c r="B46" s="305"/>
      <c r="C46" s="476"/>
      <c r="D46" s="475" t="n">
        <f aca="false">$C46/$C$178*100</f>
        <v>0</v>
      </c>
      <c r="E46" s="310"/>
      <c r="F46" s="475" t="n">
        <f aca="false">$E46/$E$178*100</f>
        <v>0</v>
      </c>
      <c r="G46" s="307" t="e">
        <f aca="false">E46/C46*100</f>
        <v>#DIV/0!</v>
      </c>
      <c r="H46" s="25" t="n">
        <v>4140</v>
      </c>
    </row>
    <row r="47" customFormat="false" ht="13.5" hidden="false" customHeight="false" outlineLevel="0" collapsed="false">
      <c r="A47" s="6" t="s">
        <v>234</v>
      </c>
      <c r="B47" s="305"/>
      <c r="C47" s="476"/>
      <c r="D47" s="475" t="n">
        <f aca="false">$C47/$C$178*100</f>
        <v>0</v>
      </c>
      <c r="E47" s="310"/>
      <c r="F47" s="475" t="n">
        <f aca="false">$E47/$E$178*100</f>
        <v>0</v>
      </c>
      <c r="G47" s="307" t="e">
        <f aca="false">E47/C47*100</f>
        <v>#DIV/0!</v>
      </c>
      <c r="H47" s="25" t="n">
        <v>4150</v>
      </c>
    </row>
    <row r="48" customFormat="false" ht="13.5" hidden="false" customHeight="false" outlineLevel="0" collapsed="false">
      <c r="A48" s="6" t="s">
        <v>235</v>
      </c>
      <c r="B48" s="305"/>
      <c r="C48" s="476" t="n">
        <v>6000</v>
      </c>
      <c r="D48" s="475" t="n">
        <f aca="false">$C48/$C$178*100</f>
        <v>0.294621464204842</v>
      </c>
      <c r="E48" s="310" t="n">
        <v>6000</v>
      </c>
      <c r="F48" s="475" t="n">
        <f aca="false">$E48/$E$178*100</f>
        <v>0.299057633658953</v>
      </c>
      <c r="G48" s="307" t="n">
        <f aca="false">E48/C48*100</f>
        <v>100</v>
      </c>
      <c r="H48" s="25"/>
    </row>
    <row r="49" customFormat="false" ht="13.5" hidden="false" customHeight="false" outlineLevel="0" collapsed="false">
      <c r="A49" s="6" t="s">
        <v>236</v>
      </c>
      <c r="B49" s="305"/>
      <c r="C49" s="289"/>
      <c r="D49" s="475" t="n">
        <f aca="false">$C49/$C$178*100</f>
        <v>0</v>
      </c>
      <c r="E49" s="291"/>
      <c r="F49" s="475" t="n">
        <f aca="false">$E49/$E$178*100</f>
        <v>0</v>
      </c>
      <c r="G49" s="307" t="e">
        <f aca="false">E49/C49*100</f>
        <v>#DIV/0!</v>
      </c>
      <c r="H49" s="482" t="n">
        <v>4161</v>
      </c>
    </row>
    <row r="50" customFormat="false" ht="13.5" hidden="false" customHeight="false" outlineLevel="0" collapsed="false">
      <c r="A50" s="6" t="s">
        <v>237</v>
      </c>
      <c r="B50" s="305"/>
      <c r="C50" s="289"/>
      <c r="D50" s="475" t="n">
        <f aca="false">$C50/$C$178*100</f>
        <v>0</v>
      </c>
      <c r="E50" s="291"/>
      <c r="F50" s="475" t="n">
        <f aca="false">$E50/$E$178*100</f>
        <v>0</v>
      </c>
      <c r="G50" s="307" t="e">
        <f aca="false">E50/C50*100</f>
        <v>#DIV/0!</v>
      </c>
      <c r="H50" s="25" t="n">
        <v>4166</v>
      </c>
    </row>
    <row r="51" customFormat="false" ht="13.5" hidden="false" customHeight="false" outlineLevel="0" collapsed="false">
      <c r="A51" s="6" t="s">
        <v>238</v>
      </c>
      <c r="B51" s="305"/>
      <c r="C51" s="476"/>
      <c r="D51" s="475" t="n">
        <f aca="false">$C51/$C$178*100</f>
        <v>0</v>
      </c>
      <c r="E51" s="310"/>
      <c r="F51" s="475" t="n">
        <f aca="false">$E51/$E$178*100</f>
        <v>0</v>
      </c>
      <c r="G51" s="307" t="e">
        <f aca="false">E51/C51*100</f>
        <v>#DIV/0!</v>
      </c>
      <c r="H51" s="25" t="n">
        <v>4167</v>
      </c>
    </row>
    <row r="52" customFormat="false" ht="13.5" hidden="false" customHeight="false" outlineLevel="0" collapsed="false">
      <c r="A52" s="6" t="s">
        <v>239</v>
      </c>
      <c r="B52" s="305"/>
      <c r="C52" s="476"/>
      <c r="D52" s="475" t="n">
        <f aca="false">$C52/$C$178*100</f>
        <v>0</v>
      </c>
      <c r="E52" s="310"/>
      <c r="F52" s="475" t="n">
        <f aca="false">$E52/$E$178*100</f>
        <v>0</v>
      </c>
      <c r="G52" s="307" t="e">
        <f aca="false">E52/C52*100</f>
        <v>#DIV/0!</v>
      </c>
      <c r="H52" s="25" t="n">
        <v>4176</v>
      </c>
    </row>
    <row r="53" customFormat="false" ht="13.5" hidden="false" customHeight="false" outlineLevel="0" collapsed="false">
      <c r="A53" s="6" t="s">
        <v>240</v>
      </c>
      <c r="B53" s="305"/>
      <c r="C53" s="289"/>
      <c r="D53" s="475" t="n">
        <f aca="false">$C53/$C$178*100</f>
        <v>0</v>
      </c>
      <c r="E53" s="291"/>
      <c r="F53" s="475" t="n">
        <f aca="false">$E53/$E$178*100</f>
        <v>0</v>
      </c>
      <c r="G53" s="307" t="e">
        <f aca="false">E53/C53*100</f>
        <v>#DIV/0!</v>
      </c>
      <c r="H53" s="25" t="n">
        <v>4179</v>
      </c>
    </row>
    <row r="54" customFormat="false" ht="13.5" hidden="false" customHeight="false" outlineLevel="0" collapsed="false">
      <c r="A54" s="6" t="s">
        <v>241</v>
      </c>
      <c r="B54" s="305"/>
      <c r="C54" s="476"/>
      <c r="D54" s="475" t="n">
        <f aca="false">$C54/$C$178*100</f>
        <v>0</v>
      </c>
      <c r="E54" s="310"/>
      <c r="F54" s="475" t="n">
        <f aca="false">$E54/$E$178*100</f>
        <v>0</v>
      </c>
      <c r="G54" s="307" t="e">
        <f aca="false">E54/C54*100</f>
        <v>#DIV/0!</v>
      </c>
      <c r="H54" s="25" t="n">
        <v>4180</v>
      </c>
    </row>
    <row r="55" customFormat="false" ht="13.5" hidden="false" customHeight="false" outlineLevel="0" collapsed="false">
      <c r="A55" s="6" t="s">
        <v>242</v>
      </c>
      <c r="B55" s="305"/>
      <c r="C55" s="289"/>
      <c r="D55" s="475" t="n">
        <f aca="false">$C55/$C$178*100</f>
        <v>0</v>
      </c>
      <c r="E55" s="291"/>
      <c r="F55" s="475" t="n">
        <f aca="false">$E55/$E$178*100</f>
        <v>0</v>
      </c>
      <c r="G55" s="307" t="e">
        <f aca="false">E55/C55*100</f>
        <v>#DIV/0!</v>
      </c>
      <c r="H55" s="25" t="n">
        <v>4190</v>
      </c>
    </row>
    <row r="56" customFormat="false" ht="13.5" hidden="false" customHeight="false" outlineLevel="0" collapsed="false">
      <c r="A56" s="6" t="s">
        <v>243</v>
      </c>
      <c r="B56" s="305"/>
      <c r="C56" s="289"/>
      <c r="D56" s="475" t="n">
        <f aca="false">$C56/$C$178*100</f>
        <v>0</v>
      </c>
      <c r="E56" s="291"/>
      <c r="F56" s="475" t="n">
        <f aca="false">$E56/$E$178*100</f>
        <v>0</v>
      </c>
      <c r="G56" s="307" t="e">
        <f aca="false">E56/C56*100</f>
        <v>#DIV/0!</v>
      </c>
      <c r="H56" s="25" t="n">
        <v>41901</v>
      </c>
    </row>
    <row r="57" customFormat="false" ht="14.25" hidden="false" customHeight="false" outlineLevel="0" collapsed="false">
      <c r="A57" s="6" t="s">
        <v>244</v>
      </c>
      <c r="B57" s="305"/>
      <c r="C57" s="477"/>
      <c r="D57" s="478" t="n">
        <f aca="false">$C57/$C$178*100</f>
        <v>0</v>
      </c>
      <c r="E57" s="479"/>
      <c r="F57" s="478" t="n">
        <f aca="false">$E57/$E$178*100</f>
        <v>0</v>
      </c>
      <c r="G57" s="309" t="e">
        <f aca="false">E57/C57*100</f>
        <v>#DIV/0!</v>
      </c>
      <c r="H57" s="25" t="n">
        <v>4191</v>
      </c>
    </row>
    <row r="58" customFormat="false" ht="13.5" hidden="false" customHeight="false" outlineLevel="0" collapsed="false">
      <c r="A58" s="1"/>
      <c r="B58" s="2" t="s">
        <v>0</v>
      </c>
      <c r="C58" s="1"/>
      <c r="D58" s="1"/>
      <c r="E58" s="1"/>
      <c r="F58" s="0"/>
      <c r="G58" s="266" t="s">
        <v>383</v>
      </c>
    </row>
    <row r="59" customFormat="false" ht="13.5" hidden="false" customHeight="false" outlineLevel="0" collapsed="false">
      <c r="A59" s="1"/>
      <c r="B59" s="3" t="s">
        <v>2</v>
      </c>
      <c r="C59" s="1" t="s">
        <v>3</v>
      </c>
      <c r="D59" s="1"/>
      <c r="E59" s="1"/>
      <c r="F59" s="93"/>
      <c r="G59" s="312"/>
    </row>
    <row r="60" customFormat="false" ht="13.5" hidden="false" customHeight="false" outlineLevel="0" collapsed="false">
      <c r="A60" s="4"/>
      <c r="B60" s="3" t="s">
        <v>4</v>
      </c>
      <c r="C60" s="1" t="s">
        <v>5</v>
      </c>
      <c r="D60" s="1"/>
      <c r="E60" s="1"/>
      <c r="F60" s="93"/>
      <c r="G60" s="312"/>
    </row>
    <row r="61" customFormat="false" ht="18" hidden="false" customHeight="false" outlineLevel="0" collapsed="false">
      <c r="A61" s="1"/>
      <c r="B61" s="5" t="s">
        <v>6</v>
      </c>
      <c r="C61" s="1" t="s">
        <v>7</v>
      </c>
      <c r="D61" s="1"/>
      <c r="E61" s="1"/>
      <c r="F61" s="204"/>
      <c r="G61" s="313"/>
    </row>
    <row r="62" customFormat="false" ht="13.5" hidden="false" customHeight="false" outlineLevel="0" collapsed="false">
      <c r="A62" s="1"/>
      <c r="B62" s="1"/>
      <c r="C62" s="1" t="s">
        <v>8</v>
      </c>
      <c r="D62" s="1"/>
      <c r="E62" s="1"/>
      <c r="F62" s="90"/>
      <c r="G62" s="313"/>
    </row>
    <row r="63" customFormat="false" ht="12.75" hidden="false" customHeight="false" outlineLevel="0" collapsed="false">
      <c r="A63" s="268"/>
      <c r="B63" s="92" t="s">
        <v>197</v>
      </c>
      <c r="C63" s="93"/>
      <c r="D63" s="93"/>
      <c r="E63" s="93"/>
      <c r="F63" s="90"/>
      <c r="G63" s="269"/>
    </row>
    <row r="64" customFormat="false" ht="12.75" hidden="false" customHeight="false" outlineLevel="0" collapsed="false">
      <c r="A64" s="270"/>
      <c r="B64" s="271" t="s">
        <v>9</v>
      </c>
      <c r="C64" s="6"/>
      <c r="D64" s="6"/>
      <c r="E64" s="6"/>
      <c r="F64" s="269"/>
      <c r="G64" s="269"/>
    </row>
    <row r="65" customFormat="false" ht="12.75" hidden="false" customHeight="false" outlineLevel="0" collapsed="false">
      <c r="A65" s="270"/>
      <c r="B65" s="272" t="s">
        <v>246</v>
      </c>
      <c r="C65" s="6"/>
      <c r="D65" s="6"/>
      <c r="E65" s="6"/>
      <c r="F65" s="270"/>
    </row>
    <row r="66" customFormat="false" ht="12.75" hidden="false" customHeight="false" outlineLevel="0" collapsed="false">
      <c r="A66" s="270"/>
      <c r="B66" s="6"/>
      <c r="C66" s="6"/>
      <c r="D66" s="6"/>
      <c r="E66" s="6"/>
      <c r="F66" s="270"/>
    </row>
    <row r="67" customFormat="false" ht="13.5" hidden="false" customHeight="false" outlineLevel="0" collapsed="false">
      <c r="B67" s="380" t="s">
        <v>370</v>
      </c>
      <c r="C67" s="6"/>
      <c r="D67" s="6"/>
      <c r="E67" s="6"/>
    </row>
    <row r="69" customFormat="false" ht="11.25" hidden="false" customHeight="false" outlineLevel="0" collapsed="false">
      <c r="A69" s="274" t="n">
        <v>1</v>
      </c>
      <c r="B69" s="274" t="n">
        <v>2</v>
      </c>
      <c r="C69" s="274" t="n">
        <v>3</v>
      </c>
      <c r="D69" s="274" t="n">
        <v>4</v>
      </c>
      <c r="E69" s="274" t="n">
        <v>5</v>
      </c>
      <c r="F69" s="274" t="n">
        <v>6</v>
      </c>
      <c r="G69" s="274" t="n">
        <v>7</v>
      </c>
    </row>
    <row r="70" customFormat="false" ht="12" hidden="false" customHeight="false" outlineLevel="0" collapsed="false">
      <c r="D70" s="274"/>
    </row>
    <row r="71" customFormat="false" ht="13.5" hidden="false" customHeight="false" outlineLevel="0" collapsed="false">
      <c r="A71" s="272"/>
      <c r="B71" s="275" t="s">
        <v>200</v>
      </c>
      <c r="C71" s="276" t="s">
        <v>201</v>
      </c>
      <c r="D71" s="314" t="s">
        <v>202</v>
      </c>
      <c r="E71" s="568" t="s">
        <v>203</v>
      </c>
      <c r="F71" s="314" t="s">
        <v>202</v>
      </c>
      <c r="G71" s="562" t="s">
        <v>204</v>
      </c>
    </row>
    <row r="72" customFormat="false" ht="12" hidden="false" customHeight="false" outlineLevel="0" collapsed="false">
      <c r="C72" s="484" t="s">
        <v>47</v>
      </c>
      <c r="D72" s="316" t="s">
        <v>48</v>
      </c>
      <c r="E72" s="569" t="s">
        <v>47</v>
      </c>
      <c r="F72" s="316" t="s">
        <v>48</v>
      </c>
      <c r="G72" s="570" t="s">
        <v>49</v>
      </c>
    </row>
    <row r="73" customFormat="false" ht="11.25" hidden="false" customHeight="false" outlineLevel="0" collapsed="false">
      <c r="A73" s="318" t="s">
        <v>365</v>
      </c>
      <c r="B73" s="6"/>
      <c r="C73" s="571"/>
      <c r="D73" s="341" t="n">
        <f aca="false">$C73/$C$178*100</f>
        <v>0</v>
      </c>
      <c r="E73" s="572"/>
      <c r="F73" s="341" t="n">
        <f aca="false">$E73/$E$178*100</f>
        <v>0</v>
      </c>
      <c r="G73" s="306" t="e">
        <f aca="false">E73/C73*100</f>
        <v>#DIV/0!</v>
      </c>
    </row>
    <row r="74" customFormat="false" ht="11.25" hidden="false" customHeight="false" outlineLevel="0" collapsed="false">
      <c r="A74" s="318" t="s">
        <v>248</v>
      </c>
      <c r="B74" s="6"/>
      <c r="C74" s="573"/>
      <c r="D74" s="475" t="n">
        <f aca="false">$C74/$C$178*100</f>
        <v>0</v>
      </c>
      <c r="E74" s="326"/>
      <c r="F74" s="475" t="n">
        <f aca="false">$E74/$E$178*100</f>
        <v>0</v>
      </c>
      <c r="G74" s="307" t="e">
        <f aca="false">E74/C74*100</f>
        <v>#DIV/0!</v>
      </c>
    </row>
    <row r="75" customFormat="false" ht="11.25" hidden="false" customHeight="false" outlineLevel="0" collapsed="false">
      <c r="A75" s="318" t="s">
        <v>249</v>
      </c>
      <c r="B75" s="6"/>
      <c r="C75" s="573"/>
      <c r="D75" s="475" t="n">
        <f aca="false">$C75/$C$178*100</f>
        <v>0</v>
      </c>
      <c r="E75" s="326"/>
      <c r="F75" s="475" t="n">
        <f aca="false">$E75/$E$178*100</f>
        <v>0</v>
      </c>
      <c r="G75" s="307" t="e">
        <f aca="false">E75/C75*100</f>
        <v>#DIV/0!</v>
      </c>
    </row>
    <row r="76" customFormat="false" ht="11.25" hidden="false" customHeight="false" outlineLevel="0" collapsed="false">
      <c r="A76" s="318" t="s">
        <v>250</v>
      </c>
      <c r="B76" s="6"/>
      <c r="C76" s="573"/>
      <c r="D76" s="475" t="n">
        <f aca="false">$C76/$C$178*100</f>
        <v>0</v>
      </c>
      <c r="E76" s="326"/>
      <c r="F76" s="475" t="n">
        <f aca="false">$E76/$E$178*100</f>
        <v>0</v>
      </c>
      <c r="G76" s="307" t="e">
        <f aca="false">E76/C76*100</f>
        <v>#DIV/0!</v>
      </c>
    </row>
    <row r="77" customFormat="false" ht="11.25" hidden="false" customHeight="false" outlineLevel="0" collapsed="false">
      <c r="A77" s="318" t="s">
        <v>251</v>
      </c>
      <c r="B77" s="6"/>
      <c r="C77" s="573"/>
      <c r="D77" s="475" t="n">
        <f aca="false">$C77/$C$178*100</f>
        <v>0</v>
      </c>
      <c r="E77" s="326"/>
      <c r="F77" s="475" t="n">
        <f aca="false">$E77/$E$178*100</f>
        <v>0</v>
      </c>
      <c r="G77" s="307" t="e">
        <f aca="false">E77/C77*100</f>
        <v>#DIV/0!</v>
      </c>
    </row>
    <row r="78" customFormat="false" ht="11.25" hidden="false" customHeight="false" outlineLevel="0" collapsed="false">
      <c r="A78" s="318" t="s">
        <v>252</v>
      </c>
      <c r="B78" s="6"/>
      <c r="C78" s="486" t="n">
        <v>10000</v>
      </c>
      <c r="D78" s="475" t="n">
        <f aca="false">$C78/$C$178*100</f>
        <v>0.491035773674737</v>
      </c>
      <c r="E78" s="322" t="n">
        <v>10000</v>
      </c>
      <c r="F78" s="475" t="n">
        <f aca="false">$E78/$E$178*100</f>
        <v>0.498429389431589</v>
      </c>
      <c r="G78" s="307" t="n">
        <f aca="false">E78/C78*100</f>
        <v>100</v>
      </c>
    </row>
    <row r="79" customFormat="false" ht="11.25" hidden="false" customHeight="false" outlineLevel="0" collapsed="false">
      <c r="A79" s="318" t="s">
        <v>253</v>
      </c>
      <c r="B79" s="6"/>
      <c r="C79" s="486"/>
      <c r="D79" s="475" t="n">
        <f aca="false">$C79/$C$178*100</f>
        <v>0</v>
      </c>
      <c r="E79" s="322"/>
      <c r="F79" s="475" t="n">
        <f aca="false">$E79/$E$178*100</f>
        <v>0</v>
      </c>
      <c r="G79" s="307" t="e">
        <f aca="false">E79/C79*100</f>
        <v>#DIV/0!</v>
      </c>
    </row>
    <row r="80" customFormat="false" ht="11.25" hidden="false" customHeight="false" outlineLevel="0" collapsed="false">
      <c r="A80" s="318" t="s">
        <v>254</v>
      </c>
      <c r="B80" s="6"/>
      <c r="C80" s="486" t="n">
        <v>60000</v>
      </c>
      <c r="D80" s="475" t="n">
        <f aca="false">$C80/$C$178*100</f>
        <v>2.94621464204842</v>
      </c>
      <c r="E80" s="322" t="n">
        <v>60000</v>
      </c>
      <c r="F80" s="475" t="n">
        <f aca="false">$E80/$E$178*100</f>
        <v>2.99057633658953</v>
      </c>
      <c r="G80" s="307" t="n">
        <f aca="false">E80/C80*100</f>
        <v>100</v>
      </c>
    </row>
    <row r="81" customFormat="false" ht="11.25" hidden="false" customHeight="false" outlineLevel="0" collapsed="false">
      <c r="A81" s="318" t="s">
        <v>255</v>
      </c>
      <c r="B81" s="6"/>
      <c r="C81" s="486"/>
      <c r="D81" s="475" t="n">
        <f aca="false">$C81/$C$178*100</f>
        <v>0</v>
      </c>
      <c r="E81" s="322"/>
      <c r="F81" s="475" t="n">
        <f aca="false">$E81/$E$178*100</f>
        <v>0</v>
      </c>
      <c r="G81" s="307" t="e">
        <f aca="false">E81/C81*100</f>
        <v>#DIV/0!</v>
      </c>
    </row>
    <row r="82" customFormat="false" ht="11.25" hidden="false" customHeight="false" outlineLevel="0" collapsed="false">
      <c r="A82" s="318" t="s">
        <v>256</v>
      </c>
      <c r="B82" s="6"/>
      <c r="C82" s="486"/>
      <c r="D82" s="475" t="n">
        <f aca="false">$C82/$C$178*100</f>
        <v>0</v>
      </c>
      <c r="E82" s="322"/>
      <c r="F82" s="475" t="n">
        <f aca="false">$E82/$E$178*100</f>
        <v>0</v>
      </c>
      <c r="G82" s="307" t="e">
        <f aca="false">E82/C82*100</f>
        <v>#DIV/0!</v>
      </c>
    </row>
    <row r="83" customFormat="false" ht="11.25" hidden="false" customHeight="false" outlineLevel="0" collapsed="false">
      <c r="A83" s="318" t="s">
        <v>257</v>
      </c>
      <c r="B83" s="6"/>
      <c r="C83" s="486" t="n">
        <v>5000</v>
      </c>
      <c r="D83" s="475" t="n">
        <f aca="false">$C83/$C$178*100</f>
        <v>0.245517886837369</v>
      </c>
      <c r="E83" s="322" t="n">
        <v>5000</v>
      </c>
      <c r="F83" s="475" t="n">
        <f aca="false">$E83/$E$178*100</f>
        <v>0.249214694715795</v>
      </c>
      <c r="G83" s="307" t="n">
        <f aca="false">E83/C83*100</f>
        <v>100</v>
      </c>
    </row>
    <row r="84" customFormat="false" ht="11.25" hidden="false" customHeight="false" outlineLevel="0" collapsed="false">
      <c r="A84" s="318" t="s">
        <v>258</v>
      </c>
      <c r="B84" s="305"/>
      <c r="C84" s="476"/>
      <c r="D84" s="475" t="n">
        <f aca="false">$C84/$C$178*100</f>
        <v>0</v>
      </c>
      <c r="E84" s="310"/>
      <c r="F84" s="475" t="n">
        <f aca="false">$E84/$E$178*100</f>
        <v>0</v>
      </c>
      <c r="G84" s="307" t="e">
        <f aca="false">E84/C84*100</f>
        <v>#DIV/0!</v>
      </c>
    </row>
    <row r="85" customFormat="false" ht="11.25" hidden="false" customHeight="false" outlineLevel="0" collapsed="false">
      <c r="A85" s="318" t="s">
        <v>259</v>
      </c>
      <c r="B85" s="305"/>
      <c r="C85" s="476"/>
      <c r="D85" s="475" t="n">
        <f aca="false">$C85/$C$178*100</f>
        <v>0</v>
      </c>
      <c r="E85" s="310"/>
      <c r="F85" s="475" t="n">
        <f aca="false">$E85/$E$178*100</f>
        <v>0</v>
      </c>
      <c r="G85" s="307" t="e">
        <f aca="false">E85/C85*100</f>
        <v>#DIV/0!</v>
      </c>
    </row>
    <row r="86" customFormat="false" ht="11.25" hidden="false" customHeight="false" outlineLevel="0" collapsed="false">
      <c r="A86" s="318" t="s">
        <v>260</v>
      </c>
      <c r="B86" s="305"/>
      <c r="C86" s="289"/>
      <c r="D86" s="475" t="n">
        <f aca="false">$C86/$C$178*100</f>
        <v>0</v>
      </c>
      <c r="E86" s="291"/>
      <c r="F86" s="475" t="n">
        <f aca="false">$E86/$E$178*100</f>
        <v>0</v>
      </c>
      <c r="G86" s="307" t="e">
        <f aca="false">E86/C86*100</f>
        <v>#DIV/0!</v>
      </c>
    </row>
    <row r="87" customFormat="false" ht="11.25" hidden="false" customHeight="false" outlineLevel="0" collapsed="false">
      <c r="A87" s="318" t="s">
        <v>261</v>
      </c>
      <c r="B87" s="305"/>
      <c r="C87" s="289"/>
      <c r="D87" s="475" t="n">
        <f aca="false">$C87/$C$178*100</f>
        <v>0</v>
      </c>
      <c r="E87" s="291"/>
      <c r="F87" s="475" t="n">
        <f aca="false">$E87/$E$178*100</f>
        <v>0</v>
      </c>
      <c r="G87" s="307" t="e">
        <f aca="false">E87/C87*100</f>
        <v>#DIV/0!</v>
      </c>
    </row>
    <row r="88" customFormat="false" ht="12" hidden="false" customHeight="false" outlineLevel="0" collapsed="false">
      <c r="C88" s="574"/>
      <c r="D88" s="478" t="n">
        <f aca="false">$C88/$C$178*100</f>
        <v>0</v>
      </c>
      <c r="E88" s="575"/>
      <c r="F88" s="478" t="n">
        <f aca="false">$E88/$E$178*100</f>
        <v>0</v>
      </c>
      <c r="G88" s="309" t="e">
        <f aca="false">E88/C88*100</f>
        <v>#DIV/0!</v>
      </c>
    </row>
    <row r="89" customFormat="false" ht="12" hidden="false" customHeight="false" outlineLevel="0" collapsed="false">
      <c r="A89" s="272" t="n">
        <v>41</v>
      </c>
      <c r="B89" s="296" t="s">
        <v>262</v>
      </c>
      <c r="C89" s="308" t="n">
        <f aca="false">+SUM(C39:C57,C73:C87)</f>
        <v>101500</v>
      </c>
      <c r="D89" s="478" t="n">
        <f aca="false">$C89/$C$178*100</f>
        <v>4.98401310279859</v>
      </c>
      <c r="E89" s="295" t="n">
        <f aca="false">+SUM(E39:E57,E73:E87)</f>
        <v>101500</v>
      </c>
      <c r="F89" s="478" t="n">
        <f aca="false">$E89/$E$178*100</f>
        <v>5.05905830273063</v>
      </c>
      <c r="G89" s="309" t="n">
        <f aca="false">E89/C89*100</f>
        <v>100</v>
      </c>
    </row>
    <row r="90" customFormat="false" ht="12" hidden="false" customHeight="false" outlineLevel="0" collapsed="false">
      <c r="C90" s="328"/>
      <c r="D90" s="303"/>
      <c r="E90" s="328"/>
      <c r="F90" s="303"/>
      <c r="G90" s="304"/>
    </row>
    <row r="91" customFormat="false" ht="12" hidden="false" customHeight="false" outlineLevel="0" collapsed="false">
      <c r="A91" s="272" t="n">
        <v>42</v>
      </c>
      <c r="B91" s="296" t="s">
        <v>263</v>
      </c>
      <c r="C91" s="300" t="n">
        <f aca="false">SUM(C92:C102)</f>
        <v>1150791.5</v>
      </c>
      <c r="D91" s="488" t="n">
        <f aca="false">$C91/$C$178*100</f>
        <v>56.5079794540812</v>
      </c>
      <c r="E91" s="297" t="n">
        <f aca="false">SUM(E92:E102)</f>
        <v>1150582.239</v>
      </c>
      <c r="F91" s="488" t="n">
        <f aca="false">$E91/$E$178*100</f>
        <v>57.3484002875601</v>
      </c>
      <c r="G91" s="306" t="n">
        <f aca="false">E91/C91*100</f>
        <v>99.9818159067042</v>
      </c>
      <c r="J91" s="78" t="n">
        <f aca="false">E91-C91</f>
        <v>-209.26099999994</v>
      </c>
    </row>
    <row r="92" customFormat="false" ht="11.25" hidden="false" customHeight="false" outlineLevel="0" collapsed="false">
      <c r="A92" s="318" t="s">
        <v>264</v>
      </c>
      <c r="B92" s="296"/>
      <c r="C92" s="343" t="n">
        <v>786847.38</v>
      </c>
      <c r="D92" s="475" t="n">
        <f aca="false">$C92/$C$178*100</f>
        <v>38.637021200224</v>
      </c>
      <c r="E92" s="495" t="n">
        <f aca="false">C92*1.03</f>
        <v>810452.8014</v>
      </c>
      <c r="F92" s="576" t="n">
        <f aca="false">$E92/$E$178*100</f>
        <v>40.3953494964923</v>
      </c>
      <c r="G92" s="288" t="n">
        <f aca="false">E92/C92*100</f>
        <v>103</v>
      </c>
    </row>
    <row r="93" customFormat="false" ht="11.25" hidden="false" customHeight="false" outlineLevel="0" collapsed="false">
      <c r="A93" s="318" t="s">
        <v>265</v>
      </c>
      <c r="B93" s="296"/>
      <c r="C93" s="343" t="n">
        <v>48189.52</v>
      </c>
      <c r="D93" s="475" t="n">
        <f aca="false">$C93/$C$178*100</f>
        <v>2.36627782362142</v>
      </c>
      <c r="E93" s="495" t="n">
        <f aca="false">C93*1.03</f>
        <v>49635.2056</v>
      </c>
      <c r="F93" s="576" t="n">
        <f aca="false">$E93/$E$178*100</f>
        <v>2.47396452215194</v>
      </c>
      <c r="G93" s="293" t="n">
        <f aca="false">E93/C93*100</f>
        <v>103</v>
      </c>
    </row>
    <row r="94" customFormat="false" ht="11.25" hidden="false" customHeight="false" outlineLevel="0" collapsed="false">
      <c r="A94" s="318" t="s">
        <v>266</v>
      </c>
      <c r="B94" s="296"/>
      <c r="C94" s="343"/>
      <c r="D94" s="475" t="n">
        <f aca="false">$C94/$C$178*100</f>
        <v>0</v>
      </c>
      <c r="E94" s="495"/>
      <c r="F94" s="576" t="n">
        <f aca="false">$E94/$E$178*100</f>
        <v>0</v>
      </c>
      <c r="G94" s="293" t="e">
        <f aca="false">E94/C94*100</f>
        <v>#DIV/0!</v>
      </c>
    </row>
    <row r="95" customFormat="false" ht="11.25" hidden="false" customHeight="false" outlineLevel="0" collapsed="false">
      <c r="A95" s="318" t="s">
        <v>267</v>
      </c>
      <c r="B95" s="296"/>
      <c r="C95" s="343" t="n">
        <v>157760.24</v>
      </c>
      <c r="D95" s="475" t="n">
        <f aca="false">$C95/$C$178*100</f>
        <v>7.74659215035123</v>
      </c>
      <c r="E95" s="495" t="n">
        <f aca="false">C95*0.92</f>
        <v>145139.4208</v>
      </c>
      <c r="F95" s="576" t="n">
        <f aca="false">$E95/$E$178*100</f>
        <v>7.23417528917985</v>
      </c>
      <c r="G95" s="293" t="n">
        <f aca="false">E95/C95*100</f>
        <v>92</v>
      </c>
    </row>
    <row r="96" customFormat="false" ht="11.25" hidden="false" customHeight="false" outlineLevel="0" collapsed="false">
      <c r="A96" s="318" t="s">
        <v>268</v>
      </c>
      <c r="B96" s="296"/>
      <c r="C96" s="343"/>
      <c r="D96" s="475" t="n">
        <f aca="false">$C96/$C$178*100</f>
        <v>0</v>
      </c>
      <c r="E96" s="495"/>
      <c r="F96" s="576" t="n">
        <f aca="false">$E96/$E$178*100</f>
        <v>0</v>
      </c>
      <c r="G96" s="293" t="e">
        <f aca="false">E96/C96*100</f>
        <v>#DIV/0!</v>
      </c>
    </row>
    <row r="97" customFormat="false" ht="11.25" hidden="false" customHeight="false" outlineLevel="0" collapsed="false">
      <c r="A97" s="331" t="s">
        <v>269</v>
      </c>
      <c r="B97" s="332"/>
      <c r="C97" s="343"/>
      <c r="D97" s="475" t="n">
        <f aca="false">$C97/$C$178*100</f>
        <v>0</v>
      </c>
      <c r="E97" s="495"/>
      <c r="F97" s="576" t="n">
        <f aca="false">$E97/$E$178*100</f>
        <v>0</v>
      </c>
      <c r="G97" s="293" t="e">
        <f aca="false">E97/C97*100</f>
        <v>#DIV/0!</v>
      </c>
    </row>
    <row r="98" customFormat="false" ht="11.25" hidden="false" customHeight="false" outlineLevel="0" collapsed="false">
      <c r="A98" s="318" t="s">
        <v>270</v>
      </c>
      <c r="B98" s="332"/>
      <c r="C98" s="343"/>
      <c r="D98" s="475" t="n">
        <f aca="false">$C98/$C$178*100</f>
        <v>0</v>
      </c>
      <c r="E98" s="495"/>
      <c r="F98" s="576" t="n">
        <f aca="false">$E98/$E$178*100</f>
        <v>0</v>
      </c>
      <c r="G98" s="293" t="e">
        <f aca="false">E98/C98*100</f>
        <v>#DIV/0!</v>
      </c>
    </row>
    <row r="99" customFormat="false" ht="11.25" hidden="false" customHeight="false" outlineLevel="0" collapsed="false">
      <c r="A99" s="318" t="s">
        <v>271</v>
      </c>
      <c r="B99" s="332"/>
      <c r="C99" s="343"/>
      <c r="D99" s="475" t="n">
        <f aca="false">$C99/$C$178*100</f>
        <v>0</v>
      </c>
      <c r="E99" s="495"/>
      <c r="F99" s="576" t="n">
        <f aca="false">$E99/$E$178*100</f>
        <v>0</v>
      </c>
      <c r="G99" s="293" t="e">
        <f aca="false">E99/C99*100</f>
        <v>#DIV/0!</v>
      </c>
    </row>
    <row r="100" customFormat="false" ht="11.25" hidden="false" customHeight="false" outlineLevel="0" collapsed="false">
      <c r="A100" s="318" t="s">
        <v>272</v>
      </c>
      <c r="B100" s="332"/>
      <c r="C100" s="343" t="n">
        <v>157994.36</v>
      </c>
      <c r="D100" s="475" t="n">
        <f aca="false">$C100/$C$178*100</f>
        <v>7.7580882798845</v>
      </c>
      <c r="E100" s="495" t="n">
        <f aca="false">C100*0.92</f>
        <v>145354.8112</v>
      </c>
      <c r="F100" s="576" t="n">
        <f aca="false">$E100/$E$178*100</f>
        <v>7.24491097973599</v>
      </c>
      <c r="G100" s="293" t="n">
        <f aca="false">E100/C100*100</f>
        <v>92</v>
      </c>
    </row>
    <row r="101" customFormat="false" ht="11.25" hidden="false" customHeight="false" outlineLevel="0" collapsed="false">
      <c r="A101" s="318" t="s">
        <v>273</v>
      </c>
      <c r="B101" s="332"/>
      <c r="C101" s="343"/>
      <c r="D101" s="475" t="n">
        <f aca="false">$C101/$C$178*100</f>
        <v>0</v>
      </c>
      <c r="E101" s="495"/>
      <c r="F101" s="576" t="n">
        <f aca="false">$E101/$E$178*100</f>
        <v>0</v>
      </c>
      <c r="G101" s="293" t="e">
        <f aca="false">E101/C101*100</f>
        <v>#DIV/0!</v>
      </c>
    </row>
    <row r="102" customFormat="false" ht="12" hidden="false" customHeight="false" outlineLevel="0" collapsed="false">
      <c r="A102" s="318" t="s">
        <v>274</v>
      </c>
      <c r="B102" s="332"/>
      <c r="C102" s="346"/>
      <c r="D102" s="478" t="n">
        <f aca="false">$C102/$C$178*100</f>
        <v>0</v>
      </c>
      <c r="E102" s="498"/>
      <c r="F102" s="577" t="n">
        <f aca="false">$E102/$E$178*100</f>
        <v>0</v>
      </c>
      <c r="G102" s="325" t="e">
        <f aca="false">E102/C102*100</f>
        <v>#DIV/0!</v>
      </c>
    </row>
    <row r="103" customFormat="false" ht="12" hidden="false" customHeight="false" outlineLevel="0" collapsed="false">
      <c r="A103" s="6"/>
      <c r="B103" s="332"/>
      <c r="C103" s="333"/>
      <c r="D103" s="303"/>
      <c r="E103" s="333"/>
      <c r="F103" s="303"/>
      <c r="G103" s="304"/>
    </row>
    <row r="104" customFormat="false" ht="12" hidden="false" customHeight="false" outlineLevel="0" collapsed="false">
      <c r="A104" s="272" t="n">
        <v>43</v>
      </c>
      <c r="B104" s="296" t="s">
        <v>156</v>
      </c>
      <c r="C104" s="297" t="n">
        <v>50000</v>
      </c>
      <c r="D104" s="500" t="n">
        <f aca="false">$C104/$C$178*100</f>
        <v>2.45517886837369</v>
      </c>
      <c r="E104" s="297" t="n">
        <v>50000</v>
      </c>
      <c r="F104" s="500" t="n">
        <f aca="false">$E104/$E$178*100</f>
        <v>2.49214694715795</v>
      </c>
      <c r="G104" s="301" t="n">
        <f aca="false">E104/C104*100</f>
        <v>100</v>
      </c>
    </row>
    <row r="105" customFormat="false" ht="12" hidden="false" customHeight="false" outlineLevel="0" collapsed="false">
      <c r="A105" s="272"/>
      <c r="B105" s="272"/>
      <c r="C105" s="334"/>
      <c r="D105" s="303"/>
      <c r="E105" s="334"/>
      <c r="F105" s="303"/>
      <c r="G105" s="304"/>
    </row>
    <row r="106" customFormat="false" ht="12" hidden="false" customHeight="false" outlineLevel="0" collapsed="false">
      <c r="A106" s="272" t="n">
        <v>4450</v>
      </c>
      <c r="B106" s="272" t="s">
        <v>275</v>
      </c>
      <c r="C106" s="297" t="n">
        <v>0</v>
      </c>
      <c r="D106" s="500" t="n">
        <f aca="false">$C106/$C$178*100</f>
        <v>0</v>
      </c>
      <c r="E106" s="297" t="n">
        <v>0</v>
      </c>
      <c r="F106" s="500" t="n">
        <f aca="false">$E106/$E$178*100</f>
        <v>0</v>
      </c>
      <c r="G106" s="301" t="e">
        <f aca="false">E106/C106*100</f>
        <v>#DIV/0!</v>
      </c>
    </row>
    <row r="107" customFormat="false" ht="12" hidden="false" customHeight="false" outlineLevel="0" collapsed="false">
      <c r="A107" s="6"/>
      <c r="B107" s="6"/>
      <c r="C107" s="335"/>
      <c r="D107" s="335"/>
      <c r="E107" s="335"/>
      <c r="F107" s="335"/>
      <c r="G107" s="335"/>
    </row>
    <row r="108" customFormat="false" ht="11.25" hidden="false" customHeight="false" outlineLevel="0" collapsed="false">
      <c r="A108" s="318" t="s">
        <v>276</v>
      </c>
      <c r="B108" s="6"/>
      <c r="C108" s="492" t="n">
        <v>1000</v>
      </c>
      <c r="D108" s="341" t="n">
        <f aca="false">$C108/$C$178*100</f>
        <v>0.0491035773674738</v>
      </c>
      <c r="E108" s="342" t="n">
        <v>1000</v>
      </c>
      <c r="F108" s="341" t="n">
        <f aca="false">$E108/$E$178*100</f>
        <v>0.0498429389431589</v>
      </c>
      <c r="G108" s="306" t="n">
        <f aca="false">E108/C108*100</f>
        <v>100</v>
      </c>
    </row>
    <row r="109" customFormat="false" ht="11.25" hidden="false" customHeight="false" outlineLevel="0" collapsed="false">
      <c r="A109" s="318" t="s">
        <v>277</v>
      </c>
      <c r="B109" s="6"/>
      <c r="C109" s="495" t="n">
        <v>0</v>
      </c>
      <c r="D109" s="475" t="n">
        <f aca="false">$C109/$C$178*100</f>
        <v>0</v>
      </c>
      <c r="E109" s="344" t="n">
        <v>0</v>
      </c>
      <c r="F109" s="475" t="n">
        <f aca="false">$E109/$E$178*100</f>
        <v>0</v>
      </c>
      <c r="G109" s="307" t="e">
        <f aca="false">E109/C109*100</f>
        <v>#DIV/0!</v>
      </c>
    </row>
    <row r="110" customFormat="false" ht="11.25" hidden="false" customHeight="false" outlineLevel="0" collapsed="false">
      <c r="A110" s="318" t="s">
        <v>278</v>
      </c>
      <c r="B110" s="333"/>
      <c r="C110" s="495" t="n">
        <v>2100</v>
      </c>
      <c r="D110" s="475" t="n">
        <f aca="false">$C110/$C$178*100</f>
        <v>0.103117512471695</v>
      </c>
      <c r="E110" s="344" t="n">
        <v>2100</v>
      </c>
      <c r="F110" s="475" t="n">
        <f aca="false">$E110/$E$178*100</f>
        <v>0.104670171780634</v>
      </c>
      <c r="G110" s="307" t="n">
        <f aca="false">E110/C110*100</f>
        <v>100</v>
      </c>
    </row>
    <row r="111" customFormat="false" ht="11.25" hidden="false" customHeight="false" outlineLevel="0" collapsed="false">
      <c r="A111" s="318" t="s">
        <v>279</v>
      </c>
      <c r="B111" s="6"/>
      <c r="C111" s="495" t="n">
        <v>15600</v>
      </c>
      <c r="D111" s="475" t="n">
        <f aca="false">$C111/$C$178*100</f>
        <v>0.76601580693259</v>
      </c>
      <c r="E111" s="344" t="n">
        <v>15600</v>
      </c>
      <c r="F111" s="475" t="n">
        <f aca="false">$E111/$E$178*100</f>
        <v>0.777549847513279</v>
      </c>
      <c r="G111" s="307" t="n">
        <f aca="false">E111/C111*100</f>
        <v>100</v>
      </c>
    </row>
    <row r="112" s="328" customFormat="true" ht="11.25" hidden="false" customHeight="false" outlineLevel="0" collapsed="false">
      <c r="A112" s="336" t="n">
        <v>461400</v>
      </c>
      <c r="B112" s="333" t="s">
        <v>280</v>
      </c>
      <c r="C112" s="495" t="n">
        <v>25000</v>
      </c>
      <c r="D112" s="475" t="n">
        <f aca="false">$C112/$C$178*100</f>
        <v>1.22758943418684</v>
      </c>
      <c r="E112" s="344" t="n">
        <v>25000</v>
      </c>
      <c r="F112" s="475" t="n">
        <f aca="false">$E112/$E$178*100</f>
        <v>1.24607347357897</v>
      </c>
      <c r="G112" s="307" t="n">
        <f aca="false">E112/C112*100</f>
        <v>100</v>
      </c>
    </row>
    <row r="113" s="328" customFormat="true" ht="11.25" hidden="false" customHeight="false" outlineLevel="0" collapsed="false">
      <c r="A113" s="336" t="n">
        <v>461500</v>
      </c>
      <c r="B113" s="333" t="s">
        <v>281</v>
      </c>
      <c r="C113" s="495" t="n">
        <v>7200</v>
      </c>
      <c r="D113" s="475" t="n">
        <f aca="false">$C113/$C$178*100</f>
        <v>0.353545757045811</v>
      </c>
      <c r="E113" s="344" t="n">
        <v>7200</v>
      </c>
      <c r="F113" s="475" t="n">
        <f aca="false">$E113/$E$178*100</f>
        <v>0.358869160390744</v>
      </c>
      <c r="G113" s="307" t="n">
        <f aca="false">E113/C113*100</f>
        <v>100</v>
      </c>
    </row>
    <row r="114" customFormat="false" ht="11.25" hidden="false" customHeight="false" outlineLevel="0" collapsed="false">
      <c r="A114" s="318" t="s">
        <v>282</v>
      </c>
      <c r="B114" s="6"/>
      <c r="C114" s="495" t="n">
        <v>2500</v>
      </c>
      <c r="D114" s="475" t="n">
        <f aca="false">$C114/$C$178*100</f>
        <v>0.122758943418684</v>
      </c>
      <c r="E114" s="344" t="n">
        <v>2500</v>
      </c>
      <c r="F114" s="475" t="n">
        <f aca="false">$E114/$E$178*100</f>
        <v>0.124607347357897</v>
      </c>
      <c r="G114" s="307" t="n">
        <f aca="false">E114/C114*100</f>
        <v>100</v>
      </c>
    </row>
    <row r="115" customFormat="false" ht="11.25" hidden="false" customHeight="false" outlineLevel="0" collapsed="false">
      <c r="A115" s="318" t="s">
        <v>283</v>
      </c>
      <c r="B115" s="6"/>
      <c r="C115" s="495" t="n">
        <v>3000</v>
      </c>
      <c r="D115" s="475" t="n">
        <f aca="false">$C115/$C$178*100</f>
        <v>0.147310732102421</v>
      </c>
      <c r="E115" s="344" t="n">
        <v>3000</v>
      </c>
      <c r="F115" s="475" t="n">
        <f aca="false">$E115/$E$178*100</f>
        <v>0.149528816829477</v>
      </c>
      <c r="G115" s="307" t="n">
        <f aca="false">E115/C115*100</f>
        <v>100</v>
      </c>
    </row>
    <row r="116" s="328" customFormat="true" ht="11.25" hidden="false" customHeight="false" outlineLevel="0" collapsed="false">
      <c r="A116" s="337" t="s">
        <v>284</v>
      </c>
      <c r="B116" s="333"/>
      <c r="C116" s="495" t="n">
        <v>52200</v>
      </c>
      <c r="D116" s="475" t="n">
        <f aca="false">$C116/$C$178*100</f>
        <v>2.56320673858213</v>
      </c>
      <c r="E116" s="344" t="n">
        <v>52200</v>
      </c>
      <c r="F116" s="475" t="n">
        <f aca="false">$E116/$E$178*100</f>
        <v>2.60180141283289</v>
      </c>
      <c r="G116" s="307" t="n">
        <f aca="false">E116/C116*100</f>
        <v>100</v>
      </c>
    </row>
    <row r="117" customFormat="false" ht="11.25" hidden="false" customHeight="false" outlineLevel="0" collapsed="false">
      <c r="A117" s="318" t="s">
        <v>285</v>
      </c>
      <c r="B117" s="6"/>
      <c r="C117" s="495" t="n">
        <v>0</v>
      </c>
      <c r="D117" s="475" t="n">
        <f aca="false">$C117/$C$178*100</f>
        <v>0</v>
      </c>
      <c r="E117" s="344" t="n">
        <v>0</v>
      </c>
      <c r="F117" s="475" t="n">
        <f aca="false">$E117/$E$178*100</f>
        <v>0</v>
      </c>
      <c r="G117" s="307" t="e">
        <f aca="false">E117/C117*100</f>
        <v>#DIV/0!</v>
      </c>
    </row>
    <row r="118" customFormat="false" ht="11.25" hidden="false" customHeight="false" outlineLevel="0" collapsed="false">
      <c r="A118" s="318" t="s">
        <v>286</v>
      </c>
      <c r="B118" s="6"/>
      <c r="C118" s="495"/>
      <c r="D118" s="475" t="n">
        <f aca="false">$C118/$C$178*100</f>
        <v>0</v>
      </c>
      <c r="E118" s="344"/>
      <c r="F118" s="475" t="n">
        <f aca="false">$E118/$E$178*100</f>
        <v>0</v>
      </c>
      <c r="G118" s="307" t="e">
        <f aca="false">E118/C118*100</f>
        <v>#DIV/0!</v>
      </c>
    </row>
    <row r="119" customFormat="false" ht="11.25" hidden="false" customHeight="false" outlineLevel="0" collapsed="false">
      <c r="A119" s="318" t="s">
        <v>287</v>
      </c>
      <c r="B119" s="6"/>
      <c r="C119" s="495"/>
      <c r="D119" s="475" t="n">
        <f aca="false">$C119/$C$178*100</f>
        <v>0</v>
      </c>
      <c r="E119" s="344"/>
      <c r="F119" s="475" t="n">
        <f aca="false">$E119/$E$178*100</f>
        <v>0</v>
      </c>
      <c r="G119" s="307" t="e">
        <f aca="false">E119/C119*100</f>
        <v>#DIV/0!</v>
      </c>
    </row>
    <row r="120" customFormat="false" ht="11.25" hidden="false" customHeight="false" outlineLevel="0" collapsed="false">
      <c r="A120" s="318" t="s">
        <v>288</v>
      </c>
      <c r="B120" s="6"/>
      <c r="C120" s="495" t="n">
        <v>15000</v>
      </c>
      <c r="D120" s="475" t="n">
        <f aca="false">$C120/$C$178*100</f>
        <v>0.736553660512106</v>
      </c>
      <c r="E120" s="344" t="n">
        <v>15000</v>
      </c>
      <c r="F120" s="475" t="n">
        <f aca="false">$E120/$E$178*100</f>
        <v>0.747644084147384</v>
      </c>
      <c r="G120" s="307" t="n">
        <f aca="false">E120/C120*100</f>
        <v>100</v>
      </c>
    </row>
    <row r="121" customFormat="false" ht="12" hidden="false" customHeight="false" outlineLevel="0" collapsed="false">
      <c r="A121" s="318" t="s">
        <v>289</v>
      </c>
      <c r="B121" s="6" t="s">
        <v>290</v>
      </c>
      <c r="C121" s="498" t="n">
        <v>18000</v>
      </c>
      <c r="D121" s="478" t="n">
        <f aca="false">$C121/$C$178*100</f>
        <v>0.883864392614527</v>
      </c>
      <c r="E121" s="347" t="n">
        <v>18000</v>
      </c>
      <c r="F121" s="478" t="n">
        <f aca="false">$E121/$E$178*100</f>
        <v>0.89717290097686</v>
      </c>
      <c r="G121" s="309" t="n">
        <f aca="false">E121/C121*100</f>
        <v>100</v>
      </c>
    </row>
    <row r="122" customFormat="false" ht="13.5" hidden="false" customHeight="false" outlineLevel="0" collapsed="false">
      <c r="A122" s="1"/>
      <c r="B122" s="2" t="s">
        <v>0</v>
      </c>
      <c r="C122" s="1"/>
      <c r="D122" s="1"/>
      <c r="E122" s="1"/>
      <c r="F122" s="0"/>
      <c r="G122" s="266" t="s">
        <v>384</v>
      </c>
    </row>
    <row r="123" customFormat="false" ht="13.5" hidden="false" customHeight="false" outlineLevel="0" collapsed="false">
      <c r="A123" s="1"/>
      <c r="B123" s="3" t="s">
        <v>2</v>
      </c>
      <c r="C123" s="1" t="s">
        <v>3</v>
      </c>
      <c r="D123" s="1"/>
      <c r="E123" s="1"/>
      <c r="F123" s="93"/>
    </row>
    <row r="124" customFormat="false" ht="13.5" hidden="false" customHeight="false" outlineLevel="0" collapsed="false">
      <c r="A124" s="4"/>
      <c r="B124" s="3" t="s">
        <v>4</v>
      </c>
      <c r="C124" s="1" t="s">
        <v>5</v>
      </c>
      <c r="D124" s="1"/>
      <c r="E124" s="1"/>
      <c r="F124" s="93"/>
    </row>
    <row r="125" customFormat="false" ht="18" hidden="false" customHeight="false" outlineLevel="0" collapsed="false">
      <c r="A125" s="1"/>
      <c r="B125" s="5" t="s">
        <v>6</v>
      </c>
      <c r="C125" s="1" t="s">
        <v>7</v>
      </c>
      <c r="D125" s="1"/>
      <c r="E125" s="1"/>
      <c r="F125" s="204"/>
    </row>
    <row r="126" customFormat="false" ht="13.5" hidden="false" customHeight="false" outlineLevel="0" collapsed="false">
      <c r="A126" s="1"/>
      <c r="B126" s="1"/>
      <c r="C126" s="1" t="s">
        <v>8</v>
      </c>
      <c r="D126" s="1"/>
      <c r="E126" s="1"/>
      <c r="F126" s="90"/>
    </row>
    <row r="127" customFormat="false" ht="12.75" hidden="false" customHeight="false" outlineLevel="0" collapsed="false">
      <c r="A127" s="270"/>
      <c r="B127" s="92"/>
      <c r="C127" s="270"/>
      <c r="D127" s="270"/>
      <c r="E127" s="270"/>
      <c r="F127" s="269"/>
      <c r="G127" s="269"/>
    </row>
    <row r="128" customFormat="false" ht="12.75" hidden="false" customHeight="false" outlineLevel="0" collapsed="false">
      <c r="A128" s="270"/>
      <c r="B128" s="271" t="s">
        <v>9</v>
      </c>
      <c r="C128" s="6"/>
      <c r="D128" s="6"/>
      <c r="E128" s="6"/>
      <c r="F128" s="269"/>
      <c r="G128" s="269"/>
    </row>
    <row r="129" customFormat="false" ht="12.75" hidden="false" customHeight="false" outlineLevel="0" collapsed="false">
      <c r="B129" s="6"/>
      <c r="C129" s="6"/>
      <c r="D129" s="6"/>
      <c r="E129" s="6"/>
      <c r="F129" s="270"/>
    </row>
    <row r="130" customFormat="false" ht="12.75" hidden="false" customHeight="false" outlineLevel="0" collapsed="false">
      <c r="A130" s="270"/>
      <c r="B130" s="272" t="s">
        <v>198</v>
      </c>
      <c r="C130" s="6"/>
      <c r="D130" s="6"/>
      <c r="E130" s="6"/>
      <c r="F130" s="270"/>
    </row>
    <row r="131" customFormat="false" ht="12.75" hidden="false" customHeight="false" outlineLevel="0" collapsed="false">
      <c r="A131" s="270"/>
      <c r="B131" s="6"/>
      <c r="C131" s="6"/>
      <c r="D131" s="6"/>
      <c r="E131" s="6"/>
      <c r="F131" s="270"/>
    </row>
    <row r="132" customFormat="false" ht="13.5" hidden="false" customHeight="false" outlineLevel="0" collapsed="false">
      <c r="B132" s="380" t="s">
        <v>370</v>
      </c>
      <c r="C132" s="6"/>
      <c r="D132" s="6"/>
      <c r="E132" s="6"/>
    </row>
    <row r="133" customFormat="false" ht="11.25" hidden="false" customHeight="false" outlineLevel="0" collapsed="false">
      <c r="A133" s="274" t="n">
        <v>1</v>
      </c>
      <c r="B133" s="274" t="n">
        <v>2</v>
      </c>
      <c r="C133" s="274" t="n">
        <v>3</v>
      </c>
      <c r="D133" s="274" t="n">
        <v>4</v>
      </c>
      <c r="E133" s="274" t="n">
        <v>5</v>
      </c>
      <c r="F133" s="274" t="n">
        <v>6</v>
      </c>
      <c r="G133" s="274" t="n">
        <v>7</v>
      </c>
    </row>
    <row r="134" customFormat="false" ht="12" hidden="false" customHeight="false" outlineLevel="0" collapsed="false">
      <c r="D134" s="274"/>
    </row>
    <row r="135" customFormat="false" ht="11.25" hidden="false" customHeight="false" outlineLevel="0" collapsed="false">
      <c r="A135" s="272"/>
      <c r="B135" s="275" t="s">
        <v>200</v>
      </c>
      <c r="C135" s="501" t="s">
        <v>201</v>
      </c>
      <c r="D135" s="314" t="s">
        <v>202</v>
      </c>
      <c r="E135" s="502" t="s">
        <v>203</v>
      </c>
      <c r="F135" s="314" t="s">
        <v>202</v>
      </c>
      <c r="G135" s="339" t="s">
        <v>204</v>
      </c>
    </row>
    <row r="136" customFormat="false" ht="12" hidden="false" customHeight="false" outlineLevel="0" collapsed="false">
      <c r="A136" s="6"/>
      <c r="B136" s="6"/>
      <c r="C136" s="503" t="s">
        <v>47</v>
      </c>
      <c r="D136" s="504" t="s">
        <v>48</v>
      </c>
      <c r="E136" s="505" t="s">
        <v>47</v>
      </c>
      <c r="F136" s="504" t="s">
        <v>48</v>
      </c>
      <c r="G136" s="507" t="s">
        <v>49</v>
      </c>
    </row>
    <row r="137" customFormat="false" ht="11.25" hidden="false" customHeight="false" outlineLevel="0" collapsed="false">
      <c r="A137" s="318"/>
      <c r="B137" s="6"/>
      <c r="C137" s="495"/>
      <c r="D137" s="515"/>
      <c r="E137" s="495"/>
      <c r="F137" s="515"/>
      <c r="G137" s="578"/>
    </row>
    <row r="138" customFormat="false" ht="11.25" hidden="false" customHeight="false" outlineLevel="0" collapsed="false">
      <c r="A138" s="318" t="s">
        <v>292</v>
      </c>
      <c r="B138" s="6"/>
      <c r="C138" s="495"/>
      <c r="D138" s="515" t="n">
        <f aca="false">$C138/$C$178*100</f>
        <v>0</v>
      </c>
      <c r="E138" s="495"/>
      <c r="F138" s="515" t="n">
        <f aca="false">$E138/$E$178*100</f>
        <v>0</v>
      </c>
      <c r="G138" s="578" t="e">
        <f aca="false">E138/C138*100</f>
        <v>#DIV/0!</v>
      </c>
    </row>
    <row r="139" customFormat="false" ht="11.25" hidden="false" customHeight="false" outlineLevel="0" collapsed="false">
      <c r="A139" s="318" t="s">
        <v>293</v>
      </c>
      <c r="B139" s="6"/>
      <c r="C139" s="495"/>
      <c r="D139" s="515" t="n">
        <f aca="false">$C139/$C$178*100</f>
        <v>0</v>
      </c>
      <c r="E139" s="495"/>
      <c r="F139" s="515" t="n">
        <f aca="false">$E139/$E$178*100</f>
        <v>0</v>
      </c>
      <c r="G139" s="578" t="e">
        <f aca="false">E139/C139*100</f>
        <v>#DIV/0!</v>
      </c>
    </row>
    <row r="140" customFormat="false" ht="11.25" hidden="false" customHeight="false" outlineLevel="0" collapsed="false">
      <c r="A140" s="345" t="s">
        <v>294</v>
      </c>
      <c r="B140" s="6"/>
      <c r="C140" s="495"/>
      <c r="D140" s="515" t="n">
        <f aca="false">$C140/$C$178*100</f>
        <v>0</v>
      </c>
      <c r="E140" s="495"/>
      <c r="F140" s="515" t="n">
        <f aca="false">$E140/$E$178*100</f>
        <v>0</v>
      </c>
      <c r="G140" s="578" t="e">
        <f aca="false">E140/C140*100</f>
        <v>#DIV/0!</v>
      </c>
    </row>
    <row r="141" customFormat="false" ht="11.25" hidden="false" customHeight="false" outlineLevel="0" collapsed="false">
      <c r="A141" s="345" t="s">
        <v>295</v>
      </c>
      <c r="B141" s="6"/>
      <c r="C141" s="495" t="n">
        <v>5000</v>
      </c>
      <c r="D141" s="515" t="n">
        <f aca="false">$C141/$C$178*100</f>
        <v>0.245517886837369</v>
      </c>
      <c r="E141" s="495" t="n">
        <v>5000</v>
      </c>
      <c r="F141" s="515" t="n">
        <f aca="false">$E141/$E$178*100</f>
        <v>0.249214694715795</v>
      </c>
      <c r="G141" s="578" t="n">
        <f aca="false">E141/C141*100</f>
        <v>100</v>
      </c>
    </row>
    <row r="142" customFormat="false" ht="11.25" hidden="false" customHeight="false" outlineLevel="0" collapsed="false">
      <c r="A142" s="318" t="s">
        <v>296</v>
      </c>
      <c r="B142" s="6"/>
      <c r="C142" s="495" t="n">
        <v>300</v>
      </c>
      <c r="D142" s="515" t="n">
        <f aca="false">$C142/$C$178*100</f>
        <v>0.0147310732102421</v>
      </c>
      <c r="E142" s="495" t="n">
        <v>300</v>
      </c>
      <c r="F142" s="515" t="n">
        <f aca="false">$E142/$E$178*100</f>
        <v>0.0149528816829477</v>
      </c>
      <c r="G142" s="578" t="n">
        <f aca="false">E142/C142*100</f>
        <v>100</v>
      </c>
    </row>
    <row r="143" customFormat="false" ht="11.25" hidden="false" customHeight="false" outlineLevel="0" collapsed="false">
      <c r="A143" s="345" t="s">
        <v>297</v>
      </c>
      <c r="B143" s="6"/>
      <c r="C143" s="495"/>
      <c r="D143" s="515" t="n">
        <f aca="false">$C143/$C$178*100</f>
        <v>0</v>
      </c>
      <c r="E143" s="495"/>
      <c r="F143" s="515" t="n">
        <f aca="false">$E143/$E$178*100</f>
        <v>0</v>
      </c>
      <c r="G143" s="578" t="e">
        <f aca="false">E143/C143*100</f>
        <v>#DIV/0!</v>
      </c>
    </row>
    <row r="144" customFormat="false" ht="11.25" hidden="false" customHeight="false" outlineLevel="0" collapsed="false">
      <c r="A144" s="318" t="s">
        <v>298</v>
      </c>
      <c r="B144" s="6"/>
      <c r="C144" s="495"/>
      <c r="D144" s="515" t="n">
        <f aca="false">$C144/$C$178*100</f>
        <v>0</v>
      </c>
      <c r="E144" s="495"/>
      <c r="F144" s="515" t="n">
        <f aca="false">$E144/$E$178*100</f>
        <v>0</v>
      </c>
      <c r="G144" s="578" t="e">
        <f aca="false">E144/C144*100</f>
        <v>#DIV/0!</v>
      </c>
    </row>
    <row r="145" customFormat="false" ht="11.25" hidden="false" customHeight="false" outlineLevel="0" collapsed="false">
      <c r="A145" s="318" t="s">
        <v>299</v>
      </c>
      <c r="B145" s="6"/>
      <c r="C145" s="495" t="n">
        <v>400</v>
      </c>
      <c r="D145" s="515" t="n">
        <f aca="false">$C145/$C$178*100</f>
        <v>0.0196414309469895</v>
      </c>
      <c r="E145" s="495" t="n">
        <v>400</v>
      </c>
      <c r="F145" s="515" t="n">
        <f aca="false">$E145/$E$178*100</f>
        <v>0.0199371755772636</v>
      </c>
      <c r="G145" s="578" t="n">
        <f aca="false">E145/C145*100</f>
        <v>100</v>
      </c>
    </row>
    <row r="146" customFormat="false" ht="11.25" hidden="false" customHeight="false" outlineLevel="0" collapsed="false">
      <c r="A146" s="318" t="s">
        <v>300</v>
      </c>
      <c r="B146" s="6"/>
      <c r="C146" s="495"/>
      <c r="D146" s="515" t="n">
        <f aca="false">$C146/$C$178*100</f>
        <v>0</v>
      </c>
      <c r="E146" s="495"/>
      <c r="F146" s="515" t="n">
        <f aca="false">$E146/$E$178*100</f>
        <v>0</v>
      </c>
      <c r="G146" s="578" t="e">
        <f aca="false">E146/C146*100</f>
        <v>#DIV/0!</v>
      </c>
    </row>
    <row r="147" customFormat="false" ht="11.25" hidden="false" customHeight="false" outlineLevel="0" collapsed="false">
      <c r="A147" s="318" t="s">
        <v>301</v>
      </c>
      <c r="B147" s="6"/>
      <c r="C147" s="495"/>
      <c r="D147" s="515" t="n">
        <f aca="false">$C147/$C$178*100</f>
        <v>0</v>
      </c>
      <c r="E147" s="495"/>
      <c r="F147" s="515" t="n">
        <f aca="false">$E147/$E$178*100</f>
        <v>0</v>
      </c>
      <c r="G147" s="578" t="e">
        <f aca="false">E147/C147*100</f>
        <v>#DIV/0!</v>
      </c>
    </row>
    <row r="148" customFormat="false" ht="11.25" hidden="false" customHeight="false" outlineLevel="0" collapsed="false">
      <c r="A148" s="318" t="s">
        <v>302</v>
      </c>
      <c r="B148" s="6"/>
      <c r="C148" s="495" t="n">
        <v>1920</v>
      </c>
      <c r="D148" s="515" t="n">
        <f aca="false">$C148/$C$178*100</f>
        <v>0.0942788685455496</v>
      </c>
      <c r="E148" s="495" t="n">
        <v>1920</v>
      </c>
      <c r="F148" s="515" t="n">
        <f aca="false">$E148/$E$178*100</f>
        <v>0.0956984427708651</v>
      </c>
      <c r="G148" s="578" t="n">
        <f aca="false">E148/C148*100</f>
        <v>100</v>
      </c>
    </row>
    <row r="149" customFormat="false" ht="11.25" hidden="false" customHeight="false" outlineLevel="0" collapsed="false">
      <c r="A149" s="318" t="s">
        <v>303</v>
      </c>
      <c r="B149" s="6"/>
      <c r="C149" s="495" t="n">
        <v>5000</v>
      </c>
      <c r="D149" s="515" t="n">
        <f aca="false">$C149/$C$178*100</f>
        <v>0.245517886837369</v>
      </c>
      <c r="E149" s="495" t="n">
        <v>5000</v>
      </c>
      <c r="F149" s="515" t="n">
        <f aca="false">$E149/$E$178*100</f>
        <v>0.249214694715795</v>
      </c>
      <c r="G149" s="578" t="n">
        <f aca="false">E149/C149*100</f>
        <v>100</v>
      </c>
    </row>
    <row r="150" customFormat="false" ht="11.25" hidden="false" customHeight="false" outlineLevel="0" collapsed="false">
      <c r="A150" s="318" t="s">
        <v>304</v>
      </c>
      <c r="B150" s="6"/>
      <c r="C150" s="495" t="n">
        <v>1000</v>
      </c>
      <c r="D150" s="515" t="n">
        <f aca="false">$C150/$C$178*100</f>
        <v>0.0491035773674738</v>
      </c>
      <c r="E150" s="495" t="n">
        <v>1000</v>
      </c>
      <c r="F150" s="515" t="n">
        <f aca="false">$E150/$E$178*100</f>
        <v>0.0498429389431589</v>
      </c>
      <c r="G150" s="578" t="n">
        <f aca="false">E150/C150*100</f>
        <v>100</v>
      </c>
    </row>
    <row r="151" customFormat="false" ht="11.25" hidden="false" customHeight="false" outlineLevel="0" collapsed="false">
      <c r="A151" s="318" t="s">
        <v>305</v>
      </c>
      <c r="B151" s="6"/>
      <c r="C151" s="495"/>
      <c r="D151" s="515" t="n">
        <f aca="false">$C151/$C$178*100</f>
        <v>0</v>
      </c>
      <c r="E151" s="495"/>
      <c r="F151" s="515" t="n">
        <f aca="false">$E151/$E$178*100</f>
        <v>0</v>
      </c>
      <c r="G151" s="578" t="e">
        <f aca="false">E151/C151*100</f>
        <v>#DIV/0!</v>
      </c>
    </row>
    <row r="152" customFormat="false" ht="11.25" hidden="false" customHeight="false" outlineLevel="0" collapsed="false">
      <c r="A152" s="318" t="s">
        <v>306</v>
      </c>
      <c r="B152" s="6"/>
      <c r="C152" s="495" t="n">
        <v>2000</v>
      </c>
      <c r="D152" s="515" t="n">
        <f aca="false">$C152/$C$178*100</f>
        <v>0.0982071547349475</v>
      </c>
      <c r="E152" s="495" t="n">
        <v>2000</v>
      </c>
      <c r="F152" s="515" t="n">
        <f aca="false">$E152/$E$178*100</f>
        <v>0.0996858778863178</v>
      </c>
      <c r="G152" s="578" t="n">
        <f aca="false">E152/C152*100</f>
        <v>100</v>
      </c>
    </row>
    <row r="153" customFormat="false" ht="12" hidden="false" customHeight="false" outlineLevel="0" collapsed="false">
      <c r="A153" s="6"/>
      <c r="B153" s="6"/>
      <c r="C153" s="495"/>
      <c r="D153" s="515" t="n">
        <f aca="false">$C153/$C$178*100</f>
        <v>0</v>
      </c>
      <c r="E153" s="495"/>
      <c r="F153" s="515" t="n">
        <f aca="false">$E153/$E$178*100</f>
        <v>0</v>
      </c>
      <c r="G153" s="578" t="e">
        <f aca="false">E153/C153*100</f>
        <v>#DIV/0!</v>
      </c>
    </row>
    <row r="154" customFormat="false" ht="12" hidden="false" customHeight="false" outlineLevel="0" collapsed="false">
      <c r="A154" s="272" t="n">
        <v>46</v>
      </c>
      <c r="B154" s="296" t="s">
        <v>307</v>
      </c>
      <c r="C154" s="300" t="n">
        <f aca="false">SUM(C108:C121,C137:C153)</f>
        <v>157220</v>
      </c>
      <c r="D154" s="489" t="n">
        <f aca="false">$C154/$C$178*100</f>
        <v>7.72006443371422</v>
      </c>
      <c r="E154" s="297" t="n">
        <f aca="false">SUM(E108:E121,E137:E153)</f>
        <v>157220</v>
      </c>
      <c r="F154" s="489" t="n">
        <f aca="false">$E154/$E$178*100</f>
        <v>7.83630686064344</v>
      </c>
      <c r="G154" s="579" t="n">
        <f aca="false">E154/C154*100</f>
        <v>100</v>
      </c>
    </row>
    <row r="155" customFormat="false" ht="11.25" hidden="false" customHeight="false" outlineLevel="0" collapsed="false">
      <c r="A155" s="6"/>
      <c r="B155" s="6"/>
      <c r="C155" s="6"/>
      <c r="D155" s="6"/>
      <c r="E155" s="6"/>
      <c r="F155" s="6"/>
      <c r="G155" s="304"/>
    </row>
    <row r="156" customFormat="false" ht="12" hidden="false" customHeight="false" outlineLevel="0" collapsed="false">
      <c r="A156" s="6"/>
      <c r="B156" s="6"/>
      <c r="C156" s="6"/>
      <c r="D156" s="6"/>
      <c r="E156" s="6"/>
      <c r="F156" s="6"/>
      <c r="G156" s="304"/>
    </row>
    <row r="157" customFormat="false" ht="11.25" hidden="false" customHeight="false" outlineLevel="0" collapsed="false">
      <c r="A157" s="318" t="s">
        <v>308</v>
      </c>
      <c r="B157" s="6"/>
      <c r="C157" s="580"/>
      <c r="D157" s="341" t="n">
        <f aca="false">$C157/$C$178*100</f>
        <v>0</v>
      </c>
      <c r="E157" s="509"/>
      <c r="F157" s="341" t="n">
        <f aca="false">$E157/$E$178*100</f>
        <v>0</v>
      </c>
      <c r="G157" s="306" t="e">
        <f aca="false">E157/C157*100</f>
        <v>#DIV/0!</v>
      </c>
    </row>
    <row r="158" customFormat="false" ht="11.25" hidden="false" customHeight="false" outlineLevel="0" collapsed="false">
      <c r="A158" s="318" t="s">
        <v>309</v>
      </c>
      <c r="B158" s="6"/>
      <c r="C158" s="581"/>
      <c r="D158" s="475" t="n">
        <f aca="false">$C158/$C$178*100</f>
        <v>0</v>
      </c>
      <c r="E158" s="335"/>
      <c r="F158" s="475" t="n">
        <f aca="false">$E158/$E$178*100</f>
        <v>0</v>
      </c>
      <c r="G158" s="307" t="e">
        <f aca="false">E158/C158*100</f>
        <v>#DIV/0!</v>
      </c>
    </row>
    <row r="159" customFormat="false" ht="11.25" hidden="false" customHeight="false" outlineLevel="0" collapsed="false">
      <c r="A159" s="318" t="s">
        <v>310</v>
      </c>
      <c r="B159" s="6"/>
      <c r="C159" s="581"/>
      <c r="D159" s="475" t="n">
        <f aca="false">$C159/$C$178*100</f>
        <v>0</v>
      </c>
      <c r="E159" s="335"/>
      <c r="F159" s="475" t="n">
        <f aca="false">$E159/$E$178*100</f>
        <v>0</v>
      </c>
      <c r="G159" s="307" t="e">
        <f aca="false">E159/C159*100</f>
        <v>#DIV/0!</v>
      </c>
    </row>
    <row r="160" customFormat="false" ht="11.25" hidden="false" customHeight="false" outlineLevel="0" collapsed="false">
      <c r="A160" s="318" t="s">
        <v>311</v>
      </c>
      <c r="B160" s="6"/>
      <c r="C160" s="514"/>
      <c r="D160" s="475" t="n">
        <f aca="false">$C160/$C$178*100</f>
        <v>0</v>
      </c>
      <c r="E160" s="310"/>
      <c r="F160" s="475" t="n">
        <f aca="false">$E160/$E$178*100</f>
        <v>0</v>
      </c>
      <c r="G160" s="307" t="e">
        <f aca="false">E160/C160*100</f>
        <v>#DIV/0!</v>
      </c>
    </row>
    <row r="161" customFormat="false" ht="12" hidden="false" customHeight="false" outlineLevel="0" collapsed="false">
      <c r="A161" s="318" t="s">
        <v>312</v>
      </c>
      <c r="B161" s="6"/>
      <c r="C161" s="516"/>
      <c r="D161" s="478" t="n">
        <f aca="false">$C161/$C$178*100</f>
        <v>0</v>
      </c>
      <c r="E161" s="479"/>
      <c r="F161" s="478" t="n">
        <f aca="false">$E161/$E$178*100</f>
        <v>0</v>
      </c>
      <c r="G161" s="309" t="e">
        <f aca="false">E161/C161*100</f>
        <v>#DIV/0!</v>
      </c>
    </row>
    <row r="162" customFormat="false" ht="12" hidden="false" customHeight="false" outlineLevel="0" collapsed="false">
      <c r="A162" s="6"/>
      <c r="B162" s="6"/>
      <c r="C162" s="310"/>
      <c r="D162" s="350"/>
      <c r="E162" s="310"/>
      <c r="F162" s="350"/>
      <c r="G162" s="304"/>
    </row>
    <row r="163" customFormat="false" ht="12" hidden="false" customHeight="false" outlineLevel="0" collapsed="false">
      <c r="A163" s="272" t="n">
        <v>47</v>
      </c>
      <c r="B163" s="296" t="s">
        <v>313</v>
      </c>
      <c r="C163" s="512" t="n">
        <f aca="false">+SUM(C157:C161)</f>
        <v>0</v>
      </c>
      <c r="D163" s="520" t="n">
        <f aca="false">$C163/$C$178*100</f>
        <v>0</v>
      </c>
      <c r="E163" s="512" t="n">
        <f aca="false">+SUM(E157:E161)</f>
        <v>0</v>
      </c>
      <c r="F163" s="488" t="n">
        <f aca="false">$E163/$E$178*100</f>
        <v>0</v>
      </c>
      <c r="G163" s="301" t="e">
        <f aca="false">E163/C163*100</f>
        <v>#DIV/0!</v>
      </c>
    </row>
    <row r="164" customFormat="false" ht="12" hidden="false" customHeight="false" outlineLevel="0" collapsed="false">
      <c r="A164" s="272"/>
      <c r="B164" s="296"/>
      <c r="C164" s="310"/>
      <c r="D164" s="350"/>
      <c r="E164" s="310"/>
      <c r="F164" s="350"/>
      <c r="G164" s="304"/>
    </row>
    <row r="165" customFormat="false" ht="11.25" hidden="false" customHeight="false" outlineLevel="0" collapsed="false">
      <c r="A165" s="318" t="s">
        <v>314</v>
      </c>
      <c r="B165" s="305"/>
      <c r="C165" s="513" t="n">
        <v>0</v>
      </c>
      <c r="D165" s="341" t="n">
        <f aca="false">$C165/$C$178*100</f>
        <v>0</v>
      </c>
      <c r="E165" s="481" t="n">
        <v>0</v>
      </c>
      <c r="F165" s="341" t="n">
        <f aca="false">$E165/$E$178*100</f>
        <v>0</v>
      </c>
      <c r="G165" s="306" t="e">
        <f aca="false">E165/C165*100</f>
        <v>#DIV/0!</v>
      </c>
    </row>
    <row r="166" customFormat="false" ht="11.25" hidden="false" customHeight="false" outlineLevel="0" collapsed="false">
      <c r="A166" s="318" t="s">
        <v>315</v>
      </c>
      <c r="B166" s="305"/>
      <c r="C166" s="514"/>
      <c r="D166" s="475" t="n">
        <f aca="false">$C166/$C$178*100</f>
        <v>0</v>
      </c>
      <c r="E166" s="310"/>
      <c r="F166" s="475" t="n">
        <f aca="false">$E166/$E$178*100</f>
        <v>0</v>
      </c>
      <c r="G166" s="307" t="e">
        <f aca="false">E166/C166*100</f>
        <v>#DIV/0!</v>
      </c>
    </row>
    <row r="167" customFormat="false" ht="11.25" hidden="false" customHeight="false" outlineLevel="0" collapsed="false">
      <c r="A167" s="318" t="s">
        <v>316</v>
      </c>
      <c r="B167" s="305"/>
      <c r="C167" s="514"/>
      <c r="D167" s="475" t="n">
        <f aca="false">$C167/$C$178*100</f>
        <v>0</v>
      </c>
      <c r="E167" s="310"/>
      <c r="F167" s="475" t="n">
        <f aca="false">$E167/$E$178*100</f>
        <v>0</v>
      </c>
      <c r="G167" s="307" t="e">
        <f aca="false">E167/C167*100</f>
        <v>#DIV/0!</v>
      </c>
    </row>
    <row r="168" customFormat="false" ht="12" hidden="false" customHeight="false" outlineLevel="0" collapsed="false">
      <c r="A168" s="318" t="s">
        <v>317</v>
      </c>
      <c r="B168" s="6"/>
      <c r="C168" s="516"/>
      <c r="D168" s="478" t="n">
        <f aca="false">$C168/$C$178*100</f>
        <v>0</v>
      </c>
      <c r="E168" s="479"/>
      <c r="F168" s="478" t="n">
        <f aca="false">$E168/$E$178*100</f>
        <v>0</v>
      </c>
      <c r="G168" s="309" t="e">
        <f aca="false">E168/C168*100</f>
        <v>#DIV/0!</v>
      </c>
    </row>
    <row r="169" customFormat="false" ht="11.25" hidden="false" customHeight="false" outlineLevel="0" collapsed="false">
      <c r="A169" s="6"/>
      <c r="B169" s="6"/>
      <c r="C169" s="310"/>
      <c r="D169" s="311"/>
      <c r="E169" s="310"/>
      <c r="F169" s="311"/>
      <c r="G169" s="304"/>
    </row>
    <row r="170" customFormat="false" ht="12" hidden="false" customHeight="false" outlineLevel="0" collapsed="false">
      <c r="A170" s="6"/>
      <c r="B170" s="6"/>
      <c r="C170" s="310"/>
      <c r="D170" s="311"/>
      <c r="E170" s="310"/>
      <c r="F170" s="311"/>
      <c r="G170" s="304"/>
    </row>
    <row r="171" customFormat="false" ht="12" hidden="false" customHeight="false" outlineLevel="0" collapsed="false">
      <c r="A171" s="296" t="n">
        <v>48</v>
      </c>
      <c r="B171" s="296" t="s">
        <v>159</v>
      </c>
      <c r="C171" s="300" t="n">
        <f aca="false">+SUM(C165:C170)</f>
        <v>0</v>
      </c>
      <c r="D171" s="488" t="n">
        <f aca="false">$C171/$C$178*100</f>
        <v>0</v>
      </c>
      <c r="E171" s="300" t="n">
        <f aca="false">+SUM(E165:E170)</f>
        <v>0</v>
      </c>
      <c r="F171" s="488" t="n">
        <f aca="false">$E171/$E$178*100</f>
        <v>0</v>
      </c>
      <c r="G171" s="301" t="e">
        <f aca="false">E171/C171*100</f>
        <v>#DIV/0!</v>
      </c>
    </row>
    <row r="172" customFormat="false" ht="12" hidden="false" customHeight="false" outlineLevel="0" collapsed="false">
      <c r="A172" s="6"/>
      <c r="B172" s="6"/>
      <c r="C172" s="6"/>
      <c r="D172" s="350"/>
      <c r="E172" s="6"/>
      <c r="F172" s="350"/>
      <c r="G172" s="304"/>
    </row>
    <row r="173" customFormat="false" ht="11.25" hidden="false" customHeight="false" outlineLevel="0" collapsed="false">
      <c r="A173" s="318" t="s">
        <v>318</v>
      </c>
      <c r="B173" s="6"/>
      <c r="C173" s="481"/>
      <c r="D173" s="341" t="n">
        <f aca="false">$C173/$C$178*100</f>
        <v>0</v>
      </c>
      <c r="E173" s="481"/>
      <c r="F173" s="341" t="n">
        <f aca="false">$E173/$E$178*100</f>
        <v>0</v>
      </c>
      <c r="G173" s="306" t="e">
        <f aca="false">E173/C173*100</f>
        <v>#DIV/0!</v>
      </c>
    </row>
    <row r="174" customFormat="false" ht="12" hidden="false" customHeight="false" outlineLevel="0" collapsed="false">
      <c r="A174" s="318" t="s">
        <v>319</v>
      </c>
      <c r="B174" s="6"/>
      <c r="C174" s="519" t="n">
        <v>22000</v>
      </c>
      <c r="D174" s="478" t="n">
        <f aca="false">$C174/$C$178*100</f>
        <v>1.08027870208442</v>
      </c>
      <c r="E174" s="519" t="n">
        <v>22000</v>
      </c>
      <c r="F174" s="478" t="n">
        <f aca="false">$E174/$E$178*100</f>
        <v>1.0965446567495</v>
      </c>
      <c r="G174" s="309" t="n">
        <f aca="false">E174/C174*100</f>
        <v>100</v>
      </c>
    </row>
    <row r="175" customFormat="false" ht="12" hidden="false" customHeight="false" outlineLevel="0" collapsed="false">
      <c r="A175" s="6"/>
      <c r="B175" s="6"/>
      <c r="C175" s="353"/>
      <c r="D175" s="350"/>
      <c r="E175" s="353"/>
      <c r="F175" s="350"/>
      <c r="G175" s="304"/>
    </row>
    <row r="176" customFormat="false" ht="12" hidden="false" customHeight="false" outlineLevel="0" collapsed="false">
      <c r="A176" s="272" t="n">
        <v>71</v>
      </c>
      <c r="B176" s="6"/>
      <c r="C176" s="521" t="n">
        <f aca="false">+SUM(C173:C174)</f>
        <v>22000</v>
      </c>
      <c r="D176" s="500" t="n">
        <f aca="false">$C176/$C$178*100</f>
        <v>1.08027870208442</v>
      </c>
      <c r="E176" s="521" t="n">
        <f aca="false">+SUM(E173:E174)</f>
        <v>22000</v>
      </c>
      <c r="F176" s="500" t="n">
        <f aca="false">$E176/$E$178*100</f>
        <v>1.0965446567495</v>
      </c>
      <c r="G176" s="301" t="n">
        <f aca="false">E176/C176*100</f>
        <v>100</v>
      </c>
    </row>
    <row r="177" s="326" customFormat="true" ht="12" hidden="false" customHeight="false" outlineLevel="0" collapsed="false">
      <c r="A177" s="335"/>
      <c r="B177" s="335"/>
      <c r="C177" s="291"/>
      <c r="D177" s="311"/>
      <c r="E177" s="291"/>
      <c r="F177" s="311"/>
      <c r="G177" s="304"/>
    </row>
    <row r="178" customFormat="false" ht="12" hidden="false" customHeight="false" outlineLevel="0" collapsed="false">
      <c r="A178" s="6"/>
      <c r="B178" s="296" t="s">
        <v>320</v>
      </c>
      <c r="C178" s="297" t="n">
        <f aca="false">C37+C89+C91+C104+C106+C154+C163+C171+C176</f>
        <v>2036511.5</v>
      </c>
      <c r="D178" s="500" t="n">
        <f aca="false">$C178/$C$178*100</f>
        <v>100</v>
      </c>
      <c r="E178" s="297" t="n">
        <f aca="false">+SUM(E171,E154,E106,E104,E91,E89,E37,E173,E174,E163)</f>
        <v>2006302.239</v>
      </c>
      <c r="F178" s="500" t="n">
        <f aca="false">$E178/$E$178*100</f>
        <v>100</v>
      </c>
      <c r="G178" s="301" t="n">
        <f aca="false">E178/C178*100</f>
        <v>98.5166172152723</v>
      </c>
    </row>
    <row r="179" customFormat="false" ht="11.25" hidden="false" customHeight="false" outlineLevel="0" collapsed="false">
      <c r="A179" s="6"/>
      <c r="B179" s="272"/>
      <c r="C179" s="334"/>
      <c r="D179" s="313"/>
      <c r="E179" s="334"/>
      <c r="F179" s="303"/>
      <c r="G179" s="354"/>
    </row>
    <row r="180" customFormat="false" ht="11.25" hidden="false" customHeight="false" outlineLevel="0" collapsed="false">
      <c r="A180" s="6"/>
    </row>
    <row r="182" customFormat="false" ht="11.25" hidden="false" customHeight="false" outlineLevel="0" collapsed="false">
      <c r="C182" s="274"/>
    </row>
    <row r="183" customFormat="false" ht="11.25" hidden="false" customHeight="false" outlineLevel="0" collapsed="false">
      <c r="C183" s="274"/>
    </row>
    <row r="184" customFormat="false" ht="11.25" hidden="false" customHeight="false" outlineLevel="0" collapsed="false">
      <c r="C184" s="274"/>
    </row>
    <row r="185" customFormat="false" ht="11.25" hidden="false" customHeight="false" outlineLevel="0" collapsed="false">
      <c r="C185" s="274"/>
    </row>
    <row r="189" customFormat="false" ht="11.25" hidden="false" customHeight="false" outlineLevel="0" collapsed="false">
      <c r="E189" s="78" t="e">
        <f aca="false">E178+#REF!+#REF!+#REF!+#REF!</f>
        <v>#REF!</v>
      </c>
    </row>
    <row r="200" customFormat="false" ht="11.25" hidden="false" customHeight="false" outlineLevel="0" collapsed="false">
      <c r="C200" s="274"/>
    </row>
    <row r="223" customFormat="false" ht="11.25" hidden="false" customHeight="false" outlineLevel="0" collapsed="false">
      <c r="F223" s="328"/>
      <c r="G223" s="523"/>
    </row>
    <row r="224" customFormat="false" ht="11.25" hidden="false" customHeight="false" outlineLevel="0" collapsed="false">
      <c r="B224" s="524"/>
      <c r="C224" s="357"/>
      <c r="F224" s="328"/>
      <c r="G224" s="523"/>
    </row>
    <row r="225" customFormat="false" ht="11.25" hidden="false" customHeight="false" outlineLevel="0" collapsed="false">
      <c r="B225" s="524"/>
      <c r="F225" s="328"/>
      <c r="G225" s="78"/>
    </row>
    <row r="226" customFormat="false" ht="11.25" hidden="false" customHeight="false" outlineLevel="0" collapsed="false">
      <c r="C226" s="525"/>
      <c r="D226" s="526"/>
      <c r="F226" s="328"/>
      <c r="G226" s="78"/>
    </row>
    <row r="227" customFormat="false" ht="11.25" hidden="false" customHeight="false" outlineLevel="0" collapsed="false">
      <c r="F227" s="328"/>
      <c r="G227" s="78"/>
    </row>
    <row r="228" customFormat="false" ht="11.25" hidden="false" customHeight="false" outlineLevel="0" collapsed="false">
      <c r="C228" s="525"/>
      <c r="D228" s="527"/>
      <c r="F228" s="328"/>
      <c r="G228" s="78"/>
    </row>
    <row r="229" customFormat="false" ht="11.25" hidden="false" customHeight="false" outlineLevel="0" collapsed="false">
      <c r="A229" s="528"/>
      <c r="B229" s="529"/>
    </row>
    <row r="230" customFormat="false" ht="11.25" hidden="false" customHeight="false" outlineLevel="0" collapsed="false">
      <c r="C230" s="525"/>
    </row>
    <row r="231" customFormat="false" ht="11.25" hidden="false" customHeight="false" outlineLevel="0" collapsed="false">
      <c r="B231" s="357"/>
      <c r="C231" s="530"/>
      <c r="D231" s="357"/>
      <c r="E231" s="357"/>
      <c r="F231" s="357"/>
      <c r="G231" s="357"/>
    </row>
    <row r="257" customFormat="false" ht="11.25" hidden="false" customHeight="false" outlineLevel="0" collapsed="false">
      <c r="G257" s="328"/>
    </row>
    <row r="258" customFormat="false" ht="11.25" hidden="false" customHeight="false" outlineLevel="0" collapsed="false">
      <c r="G258" s="328"/>
    </row>
    <row r="259" customFormat="false" ht="11.25" hidden="false" customHeight="false" outlineLevel="0" collapsed="false">
      <c r="G259" s="328"/>
    </row>
    <row r="260" customFormat="false" ht="11.25" hidden="false" customHeight="false" outlineLevel="0" collapsed="false">
      <c r="G260" s="328"/>
    </row>
    <row r="261" customFormat="false" ht="11.25" hidden="false" customHeight="false" outlineLevel="0" collapsed="false">
      <c r="G261" s="328"/>
    </row>
    <row r="262" customFormat="false" ht="11.25" hidden="false" customHeight="false" outlineLevel="0" collapsed="false">
      <c r="G262" s="328"/>
    </row>
    <row r="263" customFormat="false" ht="11.25" hidden="false" customHeight="false" outlineLevel="0" collapsed="false">
      <c r="G263" s="328"/>
    </row>
    <row r="264" customFormat="false" ht="11.25" hidden="false" customHeight="false" outlineLevel="0" collapsed="false">
      <c r="G264" s="328"/>
    </row>
    <row r="265" customFormat="false" ht="11.25" hidden="false" customHeight="false" outlineLevel="0" collapsed="false">
      <c r="G265" s="328"/>
    </row>
    <row r="266" customFormat="false" ht="11.25" hidden="false" customHeight="false" outlineLevel="0" collapsed="false">
      <c r="G266" s="328"/>
    </row>
    <row r="267" customFormat="false" ht="11.25" hidden="false" customHeight="false" outlineLevel="0" collapsed="false">
      <c r="G267" s="328"/>
    </row>
    <row r="268" customFormat="false" ht="11.25" hidden="false" customHeight="false" outlineLevel="0" collapsed="false">
      <c r="G268" s="328"/>
    </row>
    <row r="269" customFormat="false" ht="11.25" hidden="false" customHeight="false" outlineLevel="0" collapsed="false">
      <c r="G269" s="328"/>
    </row>
    <row r="270" customFormat="false" ht="11.25" hidden="false" customHeight="false" outlineLevel="0" collapsed="false">
      <c r="G270" s="328"/>
    </row>
    <row r="271" customFormat="false" ht="11.25" hidden="false" customHeight="false" outlineLevel="0" collapsed="false">
      <c r="G271" s="328"/>
    </row>
    <row r="272" customFormat="false" ht="11.25" hidden="false" customHeight="false" outlineLevel="0" collapsed="false">
      <c r="G272" s="328"/>
    </row>
    <row r="273" customFormat="false" ht="11.25" hidden="false" customHeight="false" outlineLevel="0" collapsed="false">
      <c r="G273" s="328"/>
    </row>
    <row r="274" customFormat="false" ht="11.25" hidden="false" customHeight="false" outlineLevel="0" collapsed="false">
      <c r="G274" s="328"/>
    </row>
    <row r="275" customFormat="false" ht="11.25" hidden="false" customHeight="false" outlineLevel="0" collapsed="false">
      <c r="G275" s="328"/>
    </row>
    <row r="276" customFormat="false" ht="11.25" hidden="false" customHeight="false" outlineLevel="0" collapsed="false">
      <c r="G276" s="328"/>
    </row>
    <row r="277" customFormat="false" ht="11.25" hidden="false" customHeight="false" outlineLevel="0" collapsed="false">
      <c r="G277" s="328"/>
    </row>
    <row r="278" customFormat="false" ht="11.25" hidden="false" customHeight="false" outlineLevel="0" collapsed="false">
      <c r="G278" s="328"/>
    </row>
    <row r="279" customFormat="false" ht="11.25" hidden="false" customHeight="false" outlineLevel="0" collapsed="false">
      <c r="G279" s="328"/>
    </row>
    <row r="280" customFormat="false" ht="11.25" hidden="false" customHeight="false" outlineLevel="0" collapsed="false">
      <c r="G280" s="328"/>
    </row>
    <row r="281" customFormat="false" ht="11.25" hidden="false" customHeight="false" outlineLevel="0" collapsed="false">
      <c r="G281" s="328"/>
    </row>
    <row r="282" customFormat="false" ht="11.25" hidden="false" customHeight="false" outlineLevel="0" collapsed="false">
      <c r="G282" s="328"/>
    </row>
    <row r="283" customFormat="false" ht="11.25" hidden="false" customHeight="false" outlineLevel="0" collapsed="false">
      <c r="G283" s="328"/>
    </row>
    <row r="284" customFormat="false" ht="11.25" hidden="false" customHeight="false" outlineLevel="0" collapsed="false">
      <c r="G284" s="328"/>
    </row>
    <row r="285" customFormat="false" ht="11.25" hidden="false" customHeight="false" outlineLevel="0" collapsed="false">
      <c r="G285" s="328"/>
    </row>
    <row r="286" customFormat="false" ht="11.25" hidden="false" customHeight="false" outlineLevel="0" collapsed="false">
      <c r="G286" s="328"/>
    </row>
    <row r="287" customFormat="false" ht="11.25" hidden="false" customHeight="false" outlineLevel="0" collapsed="false">
      <c r="G287" s="328"/>
    </row>
    <row r="288" customFormat="false" ht="11.25" hidden="false" customHeight="false" outlineLevel="0" collapsed="false">
      <c r="G288" s="328"/>
    </row>
    <row r="289" customFormat="false" ht="11.25" hidden="false" customHeight="false" outlineLevel="0" collapsed="false">
      <c r="G289" s="328"/>
    </row>
    <row r="290" customFormat="false" ht="11.25" hidden="false" customHeight="false" outlineLevel="0" collapsed="false">
      <c r="G290" s="328"/>
    </row>
    <row r="291" customFormat="false" ht="11.25" hidden="false" customHeight="false" outlineLevel="0" collapsed="false">
      <c r="G291" s="328"/>
    </row>
    <row r="292" customFormat="false" ht="11.25" hidden="false" customHeight="false" outlineLevel="0" collapsed="false">
      <c r="G292" s="328"/>
    </row>
    <row r="293" customFormat="false" ht="11.25" hidden="false" customHeight="false" outlineLevel="0" collapsed="false">
      <c r="G293" s="328"/>
    </row>
    <row r="294" customFormat="false" ht="11.25" hidden="false" customHeight="false" outlineLevel="0" collapsed="false">
      <c r="G294" s="328"/>
    </row>
    <row r="295" customFormat="false" ht="11.25" hidden="false" customHeight="false" outlineLevel="0" collapsed="false">
      <c r="G295" s="328"/>
    </row>
    <row r="296" customFormat="false" ht="11.25" hidden="false" customHeight="false" outlineLevel="0" collapsed="false">
      <c r="G296" s="328"/>
    </row>
    <row r="297" customFormat="false" ht="11.25" hidden="false" customHeight="false" outlineLevel="0" collapsed="false">
      <c r="G297" s="328"/>
    </row>
    <row r="298" customFormat="false" ht="11.25" hidden="false" customHeight="false" outlineLevel="0" collapsed="false">
      <c r="G298" s="328"/>
    </row>
    <row r="299" customFormat="false" ht="11.25" hidden="false" customHeight="false" outlineLevel="0" collapsed="false">
      <c r="G299" s="328"/>
    </row>
    <row r="300" customFormat="false" ht="11.25" hidden="false" customHeight="false" outlineLevel="0" collapsed="false">
      <c r="G300" s="328"/>
    </row>
    <row r="301" customFormat="false" ht="11.25" hidden="false" customHeight="false" outlineLevel="0" collapsed="false">
      <c r="G301" s="328"/>
    </row>
    <row r="302" customFormat="false" ht="11.25" hidden="false" customHeight="false" outlineLevel="0" collapsed="false">
      <c r="G302" s="328"/>
    </row>
    <row r="303" customFormat="false" ht="11.25" hidden="false" customHeight="false" outlineLevel="0" collapsed="false">
      <c r="G303" s="328"/>
    </row>
    <row r="304" customFormat="false" ht="11.25" hidden="false" customHeight="false" outlineLevel="0" collapsed="false">
      <c r="G304" s="328"/>
    </row>
    <row r="305" customFormat="false" ht="11.25" hidden="false" customHeight="false" outlineLevel="0" collapsed="false">
      <c r="G305" s="328"/>
    </row>
    <row r="306" customFormat="false" ht="11.25" hidden="false" customHeight="false" outlineLevel="0" collapsed="false">
      <c r="G306" s="328"/>
    </row>
    <row r="307" customFormat="false" ht="11.25" hidden="false" customHeight="false" outlineLevel="0" collapsed="false">
      <c r="G307" s="328"/>
    </row>
    <row r="308" customFormat="false" ht="11.25" hidden="false" customHeight="false" outlineLevel="0" collapsed="false">
      <c r="G308" s="328"/>
    </row>
    <row r="309" customFormat="false" ht="11.25" hidden="false" customHeight="false" outlineLevel="0" collapsed="false">
      <c r="G309" s="328"/>
    </row>
    <row r="310" customFormat="false" ht="11.25" hidden="false" customHeight="false" outlineLevel="0" collapsed="false">
      <c r="G310" s="328"/>
    </row>
    <row r="311" customFormat="false" ht="11.25" hidden="false" customHeight="false" outlineLevel="0" collapsed="false">
      <c r="G311" s="328"/>
    </row>
    <row r="312" customFormat="false" ht="11.25" hidden="false" customHeight="false" outlineLevel="0" collapsed="false">
      <c r="G312" s="328"/>
    </row>
    <row r="313" customFormat="false" ht="11.25" hidden="false" customHeight="false" outlineLevel="0" collapsed="false">
      <c r="G313" s="328"/>
    </row>
    <row r="314" customFormat="false" ht="11.25" hidden="false" customHeight="false" outlineLevel="0" collapsed="false">
      <c r="G314" s="328"/>
    </row>
    <row r="315" customFormat="false" ht="11.25" hidden="false" customHeight="false" outlineLevel="0" collapsed="false">
      <c r="G315" s="328"/>
    </row>
    <row r="316" customFormat="false" ht="11.25" hidden="false" customHeight="false" outlineLevel="0" collapsed="false">
      <c r="G316" s="328"/>
    </row>
    <row r="317" customFormat="false" ht="11.25" hidden="false" customHeight="false" outlineLevel="0" collapsed="false">
      <c r="G317" s="328"/>
    </row>
    <row r="318" customFormat="false" ht="11.25" hidden="false" customHeight="false" outlineLevel="0" collapsed="false">
      <c r="G318" s="328"/>
    </row>
    <row r="319" customFormat="false" ht="11.25" hidden="false" customHeight="false" outlineLevel="0" collapsed="false">
      <c r="G319" s="328"/>
    </row>
    <row r="320" customFormat="false" ht="11.25" hidden="false" customHeight="false" outlineLevel="0" collapsed="false">
      <c r="G320" s="328"/>
    </row>
    <row r="321" customFormat="false" ht="11.25" hidden="false" customHeight="false" outlineLevel="0" collapsed="false">
      <c r="G321" s="328"/>
    </row>
    <row r="322" customFormat="false" ht="11.25" hidden="false" customHeight="false" outlineLevel="0" collapsed="false">
      <c r="G322" s="328"/>
    </row>
    <row r="323" customFormat="false" ht="11.25" hidden="false" customHeight="false" outlineLevel="0" collapsed="false">
      <c r="G323" s="328"/>
    </row>
    <row r="324" customFormat="false" ht="11.25" hidden="false" customHeight="false" outlineLevel="0" collapsed="false">
      <c r="G324" s="328"/>
    </row>
    <row r="325" customFormat="false" ht="11.25" hidden="false" customHeight="false" outlineLevel="0" collapsed="false">
      <c r="G325" s="328"/>
    </row>
    <row r="326" customFormat="false" ht="11.25" hidden="false" customHeight="false" outlineLevel="0" collapsed="false">
      <c r="G326" s="328"/>
    </row>
    <row r="327" customFormat="false" ht="11.25" hidden="false" customHeight="false" outlineLevel="0" collapsed="false">
      <c r="G327" s="328"/>
    </row>
    <row r="328" customFormat="false" ht="11.25" hidden="false" customHeight="false" outlineLevel="0" collapsed="false">
      <c r="G328" s="328"/>
    </row>
    <row r="329" customFormat="false" ht="11.25" hidden="false" customHeight="false" outlineLevel="0" collapsed="false">
      <c r="G329" s="328"/>
    </row>
    <row r="330" customFormat="false" ht="11.25" hidden="false" customHeight="false" outlineLevel="0" collapsed="false">
      <c r="G330" s="328"/>
    </row>
    <row r="331" customFormat="false" ht="11.25" hidden="false" customHeight="false" outlineLevel="0" collapsed="false">
      <c r="G331" s="328"/>
    </row>
    <row r="332" customFormat="false" ht="11.25" hidden="false" customHeight="false" outlineLevel="0" collapsed="false">
      <c r="G332" s="328"/>
    </row>
    <row r="333" customFormat="false" ht="11.25" hidden="false" customHeight="false" outlineLevel="0" collapsed="false">
      <c r="G333" s="328"/>
    </row>
    <row r="334" customFormat="false" ht="11.25" hidden="false" customHeight="false" outlineLevel="0" collapsed="false">
      <c r="G334" s="328"/>
    </row>
    <row r="335" customFormat="false" ht="11.25" hidden="false" customHeight="false" outlineLevel="0" collapsed="false">
      <c r="G335" s="328"/>
    </row>
    <row r="336" customFormat="false" ht="11.25" hidden="false" customHeight="false" outlineLevel="0" collapsed="false">
      <c r="G336" s="328"/>
    </row>
    <row r="337" customFormat="false" ht="11.25" hidden="false" customHeight="false" outlineLevel="0" collapsed="false">
      <c r="G337" s="328"/>
    </row>
    <row r="338" customFormat="false" ht="11.25" hidden="false" customHeight="false" outlineLevel="0" collapsed="false">
      <c r="G338" s="328"/>
    </row>
    <row r="339" customFormat="false" ht="11.25" hidden="false" customHeight="false" outlineLevel="0" collapsed="false">
      <c r="G339" s="328"/>
    </row>
    <row r="340" customFormat="false" ht="11.25" hidden="false" customHeight="false" outlineLevel="0" collapsed="false">
      <c r="G340" s="328"/>
    </row>
    <row r="341" customFormat="false" ht="11.25" hidden="false" customHeight="false" outlineLevel="0" collapsed="false">
      <c r="G341" s="328"/>
    </row>
    <row r="342" customFormat="false" ht="11.25" hidden="false" customHeight="false" outlineLevel="0" collapsed="false">
      <c r="G342" s="328"/>
    </row>
    <row r="343" customFormat="false" ht="11.25" hidden="false" customHeight="false" outlineLevel="0" collapsed="false">
      <c r="G343" s="328"/>
    </row>
    <row r="344" customFormat="false" ht="11.25" hidden="false" customHeight="false" outlineLevel="0" collapsed="false">
      <c r="G344" s="328"/>
    </row>
    <row r="345" customFormat="false" ht="11.25" hidden="false" customHeight="false" outlineLevel="0" collapsed="false">
      <c r="G345" s="328"/>
    </row>
    <row r="346" customFormat="false" ht="11.25" hidden="false" customHeight="false" outlineLevel="0" collapsed="false">
      <c r="G346" s="328"/>
    </row>
    <row r="347" customFormat="false" ht="11.25" hidden="false" customHeight="false" outlineLevel="0" collapsed="false">
      <c r="G347" s="328"/>
    </row>
    <row r="348" customFormat="false" ht="11.25" hidden="false" customHeight="false" outlineLevel="0" collapsed="false">
      <c r="G348" s="328"/>
    </row>
    <row r="349" customFormat="false" ht="11.25" hidden="false" customHeight="false" outlineLevel="0" collapsed="false">
      <c r="G349" s="328"/>
    </row>
    <row r="350" customFormat="false" ht="11.25" hidden="false" customHeight="false" outlineLevel="0" collapsed="false">
      <c r="G350" s="328"/>
    </row>
    <row r="351" customFormat="false" ht="11.25" hidden="false" customHeight="false" outlineLevel="0" collapsed="false">
      <c r="G351" s="328"/>
    </row>
    <row r="352" customFormat="false" ht="11.25" hidden="false" customHeight="false" outlineLevel="0" collapsed="false">
      <c r="G352" s="328"/>
    </row>
    <row r="353" customFormat="false" ht="11.25" hidden="false" customHeight="false" outlineLevel="0" collapsed="false">
      <c r="G353" s="328"/>
    </row>
    <row r="354" customFormat="false" ht="11.25" hidden="false" customHeight="false" outlineLevel="0" collapsed="false">
      <c r="G354" s="328"/>
    </row>
    <row r="355" customFormat="false" ht="11.25" hidden="false" customHeight="false" outlineLevel="0" collapsed="false">
      <c r="G355" s="328"/>
    </row>
    <row r="356" customFormat="false" ht="11.25" hidden="false" customHeight="false" outlineLevel="0" collapsed="false">
      <c r="G356" s="328"/>
    </row>
    <row r="357" customFormat="false" ht="11.25" hidden="false" customHeight="false" outlineLevel="0" collapsed="false">
      <c r="G357" s="328"/>
    </row>
    <row r="358" customFormat="false" ht="11.25" hidden="false" customHeight="false" outlineLevel="0" collapsed="false">
      <c r="G358" s="328"/>
    </row>
    <row r="359" customFormat="false" ht="11.25" hidden="false" customHeight="false" outlineLevel="0" collapsed="false">
      <c r="G359" s="328"/>
    </row>
    <row r="360" customFormat="false" ht="11.25" hidden="false" customHeight="false" outlineLevel="0" collapsed="false">
      <c r="G360" s="328"/>
    </row>
    <row r="361" customFormat="false" ht="11.25" hidden="false" customHeight="false" outlineLevel="0" collapsed="false">
      <c r="G361" s="328"/>
    </row>
    <row r="362" customFormat="false" ht="11.25" hidden="false" customHeight="false" outlineLevel="0" collapsed="false">
      <c r="G362" s="328"/>
    </row>
    <row r="363" customFormat="false" ht="11.25" hidden="false" customHeight="false" outlineLevel="0" collapsed="false">
      <c r="G363" s="328"/>
    </row>
    <row r="364" customFormat="false" ht="11.25" hidden="false" customHeight="false" outlineLevel="0" collapsed="false">
      <c r="G364" s="328"/>
    </row>
    <row r="365" customFormat="false" ht="11.25" hidden="false" customHeight="false" outlineLevel="0" collapsed="false">
      <c r="G365" s="328"/>
    </row>
    <row r="366" customFormat="false" ht="11.25" hidden="false" customHeight="false" outlineLevel="0" collapsed="false">
      <c r="G366" s="328"/>
    </row>
    <row r="367" customFormat="false" ht="11.25" hidden="false" customHeight="false" outlineLevel="0" collapsed="false">
      <c r="G367" s="328"/>
    </row>
    <row r="368" customFormat="false" ht="11.25" hidden="false" customHeight="false" outlineLevel="0" collapsed="false">
      <c r="G368" s="328"/>
    </row>
    <row r="369" customFormat="false" ht="11.25" hidden="false" customHeight="false" outlineLevel="0" collapsed="false">
      <c r="G369" s="328"/>
    </row>
    <row r="370" customFormat="false" ht="11.25" hidden="false" customHeight="false" outlineLevel="0" collapsed="false">
      <c r="G370" s="328"/>
    </row>
    <row r="371" customFormat="false" ht="11.25" hidden="false" customHeight="false" outlineLevel="0" collapsed="false">
      <c r="G371" s="328"/>
    </row>
  </sheetData>
  <hyperlinks>
    <hyperlink ref="B6" r:id="rId1" display="           www.ivanj.net"/>
    <hyperlink ref="B63" r:id="rId2" display="           www.ivanj.net"/>
  </hyperlink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" activeCellId="0" sqref="I1:Q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42"/>
    <col collapsed="false" customWidth="true" hidden="false" outlineLevel="0" max="3" min="3" style="1" width="13.56"/>
    <col collapsed="false" customWidth="true" hidden="false" outlineLevel="0" max="4" min="4" style="1" width="6.99"/>
    <col collapsed="false" customWidth="true" hidden="false" outlineLevel="0" max="5" min="5" style="1" width="14.85"/>
    <col collapsed="false" customWidth="true" hidden="false" outlineLevel="0" max="7" min="6" style="1" width="8.7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B1" s="2" t="s">
        <v>0</v>
      </c>
      <c r="F1" s="0"/>
      <c r="G1" s="44" t="s">
        <v>385</v>
      </c>
    </row>
    <row r="2" customFormat="false" ht="13.5" hidden="false" customHeight="false" outlineLevel="0" collapsed="false">
      <c r="B2" s="3" t="s">
        <v>2</v>
      </c>
      <c r="C2" s="1" t="s">
        <v>3</v>
      </c>
      <c r="F2" s="93"/>
      <c r="G2" s="417"/>
    </row>
    <row r="3" customFormat="false" ht="13.5" hidden="false" customHeight="false" outlineLevel="0" collapsed="false">
      <c r="A3" s="4"/>
      <c r="B3" s="3" t="s">
        <v>4</v>
      </c>
      <c r="C3" s="1" t="s">
        <v>5</v>
      </c>
      <c r="F3" s="93"/>
      <c r="G3" s="417"/>
    </row>
    <row r="4" customFormat="false" ht="18" hidden="false" customHeight="false" outlineLevel="0" collapsed="false">
      <c r="B4" s="5" t="s">
        <v>6</v>
      </c>
      <c r="C4" s="1" t="s">
        <v>7</v>
      </c>
      <c r="F4" s="204"/>
      <c r="G4" s="10"/>
    </row>
    <row r="5" customFormat="false" ht="13.5" hidden="false" customHeight="false" outlineLevel="0" collapsed="false">
      <c r="C5" s="1" t="s">
        <v>8</v>
      </c>
      <c r="F5" s="90"/>
      <c r="G5" s="10"/>
    </row>
    <row r="6" customFormat="false" ht="13.5" hidden="false" customHeight="false" outlineLevel="0" collapsed="false">
      <c r="A6" s="268"/>
      <c r="B6" s="92" t="s">
        <v>197</v>
      </c>
      <c r="C6" s="93"/>
      <c r="D6" s="93"/>
      <c r="E6" s="93"/>
      <c r="F6" s="90"/>
      <c r="G6" s="10"/>
    </row>
    <row r="7" customFormat="false" ht="16.5" hidden="false" customHeight="false" outlineLevel="0" collapsed="false">
      <c r="B7" s="48" t="s">
        <v>9</v>
      </c>
    </row>
    <row r="9" customFormat="false" ht="16.5" hidden="false" customHeight="false" outlineLevel="0" collapsed="false">
      <c r="B9" s="254" t="s">
        <v>334</v>
      </c>
    </row>
    <row r="12" customFormat="false" ht="13.5" hidden="false" customHeight="false" outlineLevel="0" collapsed="false">
      <c r="B12" s="383" t="s">
        <v>386</v>
      </c>
    </row>
    <row r="15" customFormat="false" ht="13.5" hidden="false" customHeight="false" outlineLevel="0" collapsed="false">
      <c r="A15" s="582" t="s">
        <v>336</v>
      </c>
      <c r="B15" s="420" t="s">
        <v>337</v>
      </c>
      <c r="E15" s="421" t="n">
        <f aca="false">+E33</f>
        <v>1805000</v>
      </c>
      <c r="F15" s="531" t="s">
        <v>12</v>
      </c>
    </row>
    <row r="17" customFormat="false" ht="13.5" hidden="false" customHeight="false" outlineLevel="0" collapsed="false">
      <c r="A17" s="274" t="n">
        <v>1</v>
      </c>
      <c r="B17" s="274" t="n">
        <v>2</v>
      </c>
      <c r="C17" s="274" t="n">
        <v>3</v>
      </c>
      <c r="D17" s="274" t="n">
        <v>4</v>
      </c>
      <c r="E17" s="274" t="n">
        <v>5</v>
      </c>
      <c r="F17" s="274" t="n">
        <v>6</v>
      </c>
      <c r="G17" s="274" t="n">
        <v>7</v>
      </c>
    </row>
    <row r="18" customFormat="false" ht="14.25" hidden="false" customHeight="false" outlineLevel="0" collapsed="false">
      <c r="C18" s="192"/>
      <c r="D18" s="192"/>
    </row>
    <row r="19" customFormat="false" ht="13.5" hidden="false" customHeight="false" outlineLevel="0" collapsed="false">
      <c r="A19" s="132"/>
      <c r="B19" s="424"/>
      <c r="C19" s="533" t="s">
        <v>27</v>
      </c>
      <c r="D19" s="583" t="s">
        <v>202</v>
      </c>
      <c r="E19" s="426" t="s">
        <v>29</v>
      </c>
      <c r="F19" s="584" t="s">
        <v>202</v>
      </c>
      <c r="G19" s="562" t="s">
        <v>204</v>
      </c>
    </row>
    <row r="20" customFormat="false" ht="14.25" hidden="false" customHeight="false" outlineLevel="0" collapsed="false">
      <c r="A20" s="192"/>
      <c r="B20" s="192"/>
      <c r="C20" s="430" t="s">
        <v>47</v>
      </c>
      <c r="D20" s="585" t="s">
        <v>48</v>
      </c>
      <c r="E20" s="430" t="s">
        <v>47</v>
      </c>
      <c r="F20" s="586" t="s">
        <v>48</v>
      </c>
      <c r="G20" s="565" t="s">
        <v>49</v>
      </c>
    </row>
    <row r="21" customFormat="false" ht="14.25" hidden="false" customHeight="false" outlineLevel="0" collapsed="false">
      <c r="A21" s="192"/>
      <c r="B21" s="192"/>
      <c r="C21" s="38"/>
      <c r="D21" s="25"/>
      <c r="E21" s="38"/>
      <c r="F21" s="38"/>
    </row>
    <row r="22" customFormat="false" ht="13.5" hidden="false" customHeight="false" outlineLevel="0" collapsed="false">
      <c r="A22" s="433" t="s">
        <v>52</v>
      </c>
      <c r="B22" s="434" t="s">
        <v>387</v>
      </c>
      <c r="C22" s="233" t="n">
        <v>618345</v>
      </c>
      <c r="D22" s="587" t="n">
        <f aca="false">+C22/C$33*100</f>
        <v>34.1298030351954</v>
      </c>
      <c r="E22" s="233" t="n">
        <v>620000</v>
      </c>
      <c r="F22" s="233" t="n">
        <f aca="false">+E22/E$33*100</f>
        <v>34.3490304709141</v>
      </c>
      <c r="G22" s="588" t="n">
        <f aca="false">+E22/C22*100</f>
        <v>100.267649936524</v>
      </c>
    </row>
    <row r="23" customFormat="false" ht="13.5" hidden="false" customHeight="false" outlineLevel="0" collapsed="false">
      <c r="A23" s="433" t="s">
        <v>54</v>
      </c>
      <c r="B23" s="434" t="s">
        <v>388</v>
      </c>
      <c r="C23" s="229" t="n">
        <f aca="false">+SUM(C24:C25)</f>
        <v>600600</v>
      </c>
      <c r="D23" s="515" t="n">
        <f aca="false">+C23/C$33*100</f>
        <v>33.1503605639867</v>
      </c>
      <c r="E23" s="229" t="n">
        <f aca="false">+SUM(E24:E25)</f>
        <v>595000</v>
      </c>
      <c r="F23" s="129" t="n">
        <f aca="false">+E23/E$33*100</f>
        <v>32.9639889196676</v>
      </c>
      <c r="G23" s="122" t="n">
        <f aca="false">+E23/C23*100</f>
        <v>99.0675990675991</v>
      </c>
    </row>
    <row r="24" customFormat="false" ht="13.5" hidden="false" customHeight="false" outlineLevel="0" collapsed="false">
      <c r="A24" s="332" t="s">
        <v>150</v>
      </c>
      <c r="B24" s="332" t="s">
        <v>341</v>
      </c>
      <c r="C24" s="511" t="n">
        <v>395850</v>
      </c>
      <c r="D24" s="515" t="n">
        <f aca="false">+C24/C$33*100</f>
        <v>21.8491012808094</v>
      </c>
      <c r="E24" s="511" t="n">
        <v>395000</v>
      </c>
      <c r="F24" s="122" t="n">
        <f aca="false">+E24/E$33*100</f>
        <v>21.8836565096953</v>
      </c>
      <c r="G24" s="122" t="n">
        <f aca="false">+E24/C24*100</f>
        <v>99.7852721990653</v>
      </c>
    </row>
    <row r="25" customFormat="false" ht="13.5" hidden="false" customHeight="false" outlineLevel="0" collapsed="false">
      <c r="A25" s="332" t="s">
        <v>152</v>
      </c>
      <c r="B25" s="312" t="s">
        <v>344</v>
      </c>
      <c r="C25" s="495" t="n">
        <v>204750</v>
      </c>
      <c r="D25" s="515" t="n">
        <f aca="false">+C25/C$33*100</f>
        <v>11.3012592831773</v>
      </c>
      <c r="E25" s="511" t="n">
        <v>200000</v>
      </c>
      <c r="F25" s="122" t="n">
        <f aca="false">+E25/E$33*100</f>
        <v>11.0803324099723</v>
      </c>
      <c r="G25" s="122" t="n">
        <f aca="false">+E25/C25*100</f>
        <v>97.6800976800977</v>
      </c>
    </row>
    <row r="26" customFormat="false" ht="13.5" hidden="false" customHeight="false" outlineLevel="0" collapsed="false">
      <c r="A26" s="433" t="s">
        <v>56</v>
      </c>
      <c r="B26" s="49" t="s">
        <v>389</v>
      </c>
      <c r="C26" s="129" t="n">
        <v>60000</v>
      </c>
      <c r="D26" s="515" t="n">
        <f aca="false">+C26/C$33*100</f>
        <v>3.3117243320666</v>
      </c>
      <c r="E26" s="129" t="n">
        <v>60000</v>
      </c>
      <c r="F26" s="129" t="n">
        <f aca="false">+E26/E$33*100</f>
        <v>3.32409972299169</v>
      </c>
      <c r="G26" s="122" t="n">
        <f aca="false">+E26/C26*100</f>
        <v>100</v>
      </c>
    </row>
    <row r="27" customFormat="false" ht="13.5" hidden="false" customHeight="false" outlineLevel="0" collapsed="false">
      <c r="A27" s="9" t="s">
        <v>58</v>
      </c>
      <c r="B27" s="49" t="s">
        <v>390</v>
      </c>
      <c r="C27" s="129" t="n">
        <v>352800</v>
      </c>
      <c r="D27" s="515" t="n">
        <f aca="false">+C27/C$33*100</f>
        <v>19.4729390725516</v>
      </c>
      <c r="E27" s="511" t="n">
        <v>350000</v>
      </c>
      <c r="F27" s="129" t="n">
        <f aca="false">+E27/E$33*100</f>
        <v>19.3905817174515</v>
      </c>
      <c r="G27" s="122" t="n">
        <f aca="false">+E27/C27*100</f>
        <v>99.2063492063492</v>
      </c>
    </row>
    <row r="28" customFormat="false" ht="13.5" hidden="false" customHeight="false" outlineLevel="0" collapsed="false">
      <c r="A28" s="390" t="s">
        <v>60</v>
      </c>
      <c r="B28" s="49" t="s">
        <v>391</v>
      </c>
      <c r="C28" s="129" t="n">
        <v>0</v>
      </c>
      <c r="D28" s="515" t="n">
        <f aca="false">+C28/C$33*100</f>
        <v>0</v>
      </c>
      <c r="E28" s="129" t="n">
        <v>0</v>
      </c>
      <c r="F28" s="129" t="n">
        <f aca="false">+E28/E$33*100</f>
        <v>0</v>
      </c>
      <c r="G28" s="122" t="e">
        <f aca="false">+E28/C28*100</f>
        <v>#DIV/0!</v>
      </c>
    </row>
    <row r="29" customFormat="false" ht="13.5" hidden="false" customHeight="false" outlineLevel="0" collapsed="false">
      <c r="A29" s="390" t="s">
        <v>62</v>
      </c>
      <c r="B29" s="49" t="s">
        <v>392</v>
      </c>
      <c r="C29" s="129" t="n">
        <v>120000</v>
      </c>
      <c r="D29" s="515" t="n">
        <f aca="false">+C29/C$33*100</f>
        <v>6.6234486641332</v>
      </c>
      <c r="E29" s="129" t="n">
        <v>120000</v>
      </c>
      <c r="F29" s="129" t="n">
        <f aca="false">+E29/E$33*100</f>
        <v>6.64819944598338</v>
      </c>
      <c r="G29" s="122" t="n">
        <f aca="false">+E29/C29*100</f>
        <v>100</v>
      </c>
    </row>
    <row r="30" customFormat="false" ht="14.25" hidden="false" customHeight="false" outlineLevel="0" collapsed="false">
      <c r="A30" s="390" t="s">
        <v>64</v>
      </c>
      <c r="B30" s="2" t="s">
        <v>393</v>
      </c>
      <c r="C30" s="242" t="n">
        <v>60000</v>
      </c>
      <c r="D30" s="517" t="n">
        <f aca="false">+C30/C$33*100</f>
        <v>3.3117243320666</v>
      </c>
      <c r="E30" s="242" t="n">
        <v>60000</v>
      </c>
      <c r="F30" s="242" t="n">
        <f aca="false">+E30/E$33*100</f>
        <v>3.32409972299169</v>
      </c>
      <c r="G30" s="589" t="n">
        <f aca="false">+E30/C30*100</f>
        <v>100</v>
      </c>
    </row>
    <row r="31" customFormat="false" ht="13.5" hidden="false" customHeight="false" outlineLevel="0" collapsed="false">
      <c r="B31" s="434"/>
      <c r="C31" s="344"/>
      <c r="D31" s="590"/>
      <c r="E31" s="191"/>
      <c r="F31" s="119"/>
      <c r="G31" s="119"/>
    </row>
    <row r="32" customFormat="false" ht="14.25" hidden="false" customHeight="false" outlineLevel="0" collapsed="false">
      <c r="A32" s="2"/>
      <c r="B32" s="49"/>
      <c r="C32" s="344"/>
      <c r="D32" s="590"/>
      <c r="E32" s="191"/>
      <c r="F32" s="119"/>
      <c r="G32" s="119"/>
    </row>
    <row r="33" customFormat="false" ht="14.25" hidden="false" customHeight="false" outlineLevel="0" collapsed="false">
      <c r="A33" s="456"/>
      <c r="B33" s="591" t="s">
        <v>359</v>
      </c>
      <c r="C33" s="592" t="n">
        <f aca="false">+SUM(C22:C23,C26:C30)</f>
        <v>1811745</v>
      </c>
      <c r="D33" s="593" t="n">
        <f aca="false">+SUM(D22:D32)-D24-D25</f>
        <v>100</v>
      </c>
      <c r="E33" s="594" t="n">
        <f aca="false">+SUM(E26:E30)+SUM(E22:E23)</f>
        <v>1805000</v>
      </c>
      <c r="F33" s="464" t="n">
        <f aca="false">+SUM(F22:F32)-F24-F25</f>
        <v>100</v>
      </c>
      <c r="G33" s="595" t="n">
        <f aca="false">+E33/C33*100</f>
        <v>99.6277069896702</v>
      </c>
    </row>
    <row r="34" customFormat="false" ht="13.5" hidden="false" customHeight="false" outlineLevel="0" collapsed="false">
      <c r="A34" s="9"/>
      <c r="B34" s="9"/>
      <c r="C34" s="10"/>
      <c r="D34" s="10"/>
      <c r="E34" s="423"/>
      <c r="F34" s="423"/>
      <c r="G34" s="119"/>
    </row>
    <row r="35" customFormat="false" ht="14.25" hidden="false" customHeight="false" outlineLevel="0" collapsed="false">
      <c r="A35" s="9"/>
      <c r="B35" s="9"/>
      <c r="C35" s="10"/>
      <c r="D35" s="10"/>
      <c r="E35" s="423"/>
      <c r="F35" s="423"/>
      <c r="G35" s="119"/>
    </row>
    <row r="36" customFormat="false" ht="14.25" hidden="false" customHeight="false" outlineLevel="0" collapsed="false">
      <c r="A36" s="461" t="s">
        <v>360</v>
      </c>
      <c r="B36" s="462" t="s">
        <v>381</v>
      </c>
      <c r="C36" s="10"/>
      <c r="D36" s="10"/>
      <c r="E36" s="463" t="n">
        <f aca="false">'PJ-GiPU-rashod-ok'!E178</f>
        <v>1226709.007</v>
      </c>
      <c r="F36" s="556" t="s">
        <v>12</v>
      </c>
      <c r="G36" s="119"/>
    </row>
    <row r="37" customFormat="false" ht="13.5" hidden="false" customHeight="false" outlineLevel="0" collapsed="false">
      <c r="C37" s="10"/>
      <c r="D37" s="10"/>
      <c r="E37" s="10"/>
      <c r="F37" s="10"/>
      <c r="G37" s="119"/>
    </row>
    <row r="38" customFormat="false" ht="13.5" hidden="false" customHeight="false" outlineLevel="0" collapsed="false">
      <c r="A38" s="596"/>
      <c r="B38" s="382" t="s">
        <v>394</v>
      </c>
      <c r="C38" s="10"/>
      <c r="D38" s="10"/>
      <c r="E38" s="597" t="n">
        <f aca="false">+E33-E36</f>
        <v>578290.993</v>
      </c>
      <c r="F38" s="598" t="s">
        <v>12</v>
      </c>
      <c r="G38" s="119"/>
    </row>
    <row r="39" customFormat="false" ht="13.5" hidden="false" customHeight="false" outlineLevel="0" collapsed="false">
      <c r="A39" s="433"/>
      <c r="C39" s="344"/>
      <c r="D39" s="334"/>
      <c r="E39" s="191"/>
      <c r="F39" s="119"/>
      <c r="G39" s="119"/>
    </row>
    <row r="40" customFormat="false" ht="13.5" hidden="false" customHeight="false" outlineLevel="0" collapsed="false">
      <c r="A40" s="433"/>
      <c r="C40" s="344"/>
      <c r="D40" s="334"/>
      <c r="E40" s="191"/>
      <c r="F40" s="119"/>
      <c r="G40" s="119"/>
    </row>
    <row r="41" customFormat="false" ht="13.5" hidden="false" customHeight="false" outlineLevel="0" collapsed="false">
      <c r="A41" s="433"/>
      <c r="C41" s="344"/>
      <c r="D41" s="334"/>
      <c r="E41" s="191"/>
      <c r="F41" s="119"/>
      <c r="G41" s="119"/>
    </row>
    <row r="42" customFormat="false" ht="13.5" hidden="false" customHeight="false" outlineLevel="0" collapsed="false">
      <c r="A42" s="433"/>
      <c r="C42" s="119"/>
      <c r="D42" s="389"/>
      <c r="E42" s="191"/>
      <c r="F42" s="119"/>
      <c r="G42" s="119"/>
    </row>
    <row r="53" customFormat="false" ht="13.5" hidden="false" customHeight="false" outlineLevel="0" collapsed="false">
      <c r="C53" s="274"/>
    </row>
  </sheetData>
  <hyperlinks>
    <hyperlink ref="B6" r:id="rId1" display="           www.ivanj.net"/>
  </hyperlink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7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22" activeCellId="0" sqref="A122:B12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67" width="7.7"/>
    <col collapsed="false" customWidth="true" hidden="false" outlineLevel="0" max="2" min="2" style="267" width="36.28"/>
    <col collapsed="false" customWidth="true" hidden="false" outlineLevel="0" max="3" min="3" style="267" width="14.56"/>
    <col collapsed="false" customWidth="true" hidden="false" outlineLevel="0" max="4" min="4" style="267" width="6.99"/>
    <col collapsed="false" customWidth="true" hidden="false" outlineLevel="0" max="5" min="5" style="267" width="12.99"/>
    <col collapsed="false" customWidth="true" hidden="false" outlineLevel="0" max="6" min="6" style="267" width="6.99"/>
    <col collapsed="false" customWidth="true" hidden="false" outlineLevel="0" max="7" min="7" style="267" width="8.7"/>
    <col collapsed="false" customWidth="false" hidden="false" outlineLevel="0" max="257" min="8" style="267" width="8.85"/>
  </cols>
  <sheetData>
    <row r="1" customFormat="false" ht="13.5" hidden="false" customHeight="false" outlineLevel="0" collapsed="false">
      <c r="A1" s="1"/>
      <c r="B1" s="2" t="s">
        <v>0</v>
      </c>
      <c r="C1" s="1"/>
      <c r="D1" s="1"/>
      <c r="E1" s="1"/>
      <c r="F1" s="0"/>
      <c r="G1" s="266" t="s">
        <v>395</v>
      </c>
    </row>
    <row r="2" customFormat="false" ht="13.5" hidden="false" customHeight="false" outlineLevel="0" collapsed="false">
      <c r="A2" s="1"/>
      <c r="B2" s="3" t="s">
        <v>2</v>
      </c>
      <c r="C2" s="1" t="s">
        <v>3</v>
      </c>
      <c r="D2" s="1"/>
      <c r="E2" s="1"/>
      <c r="F2" s="93"/>
    </row>
    <row r="3" customFormat="false" ht="13.5" hidden="false" customHeight="false" outlineLevel="0" collapsed="false">
      <c r="A3" s="4"/>
      <c r="B3" s="3" t="s">
        <v>4</v>
      </c>
      <c r="C3" s="1" t="s">
        <v>5</v>
      </c>
      <c r="D3" s="1"/>
      <c r="E3" s="1"/>
      <c r="F3" s="93"/>
    </row>
    <row r="4" customFormat="false" ht="18" hidden="false" customHeight="false" outlineLevel="0" collapsed="false">
      <c r="A4" s="1"/>
      <c r="B4" s="5" t="s">
        <v>6</v>
      </c>
      <c r="C4" s="1" t="s">
        <v>7</v>
      </c>
      <c r="D4" s="1"/>
      <c r="E4" s="1"/>
      <c r="F4" s="204"/>
    </row>
    <row r="5" customFormat="false" ht="13.5" hidden="false" customHeight="false" outlineLevel="0" collapsed="false">
      <c r="A5" s="1"/>
      <c r="B5" s="1"/>
      <c r="C5" s="1" t="s">
        <v>8</v>
      </c>
      <c r="D5" s="1"/>
      <c r="E5" s="1"/>
      <c r="F5" s="90"/>
    </row>
    <row r="6" customFormat="false" ht="12.75" hidden="false" customHeight="false" outlineLevel="0" collapsed="false">
      <c r="A6" s="268"/>
      <c r="B6" s="92" t="s">
        <v>197</v>
      </c>
      <c r="C6" s="93"/>
      <c r="D6" s="93"/>
      <c r="E6" s="93"/>
      <c r="F6" s="90"/>
      <c r="G6" s="269"/>
    </row>
    <row r="7" customFormat="false" ht="16.5" hidden="false" customHeight="false" outlineLevel="0" collapsed="false">
      <c r="A7" s="270"/>
      <c r="B7" s="48" t="s">
        <v>9</v>
      </c>
      <c r="C7" s="6"/>
      <c r="D7" s="6"/>
      <c r="E7" s="6"/>
      <c r="F7" s="269"/>
      <c r="G7" s="269"/>
    </row>
    <row r="8" customFormat="false" ht="12.75" hidden="false" customHeight="false" outlineLevel="0" collapsed="false">
      <c r="B8" s="6"/>
      <c r="C8" s="6"/>
      <c r="D8" s="6"/>
      <c r="E8" s="6"/>
      <c r="F8" s="270"/>
    </row>
    <row r="9" customFormat="false" ht="12.75" hidden="false" customHeight="false" outlineLevel="0" collapsed="false">
      <c r="A9" s="270"/>
      <c r="B9" s="272" t="s">
        <v>198</v>
      </c>
      <c r="C9" s="6"/>
      <c r="D9" s="6"/>
      <c r="E9" s="6"/>
      <c r="F9" s="270"/>
    </row>
    <row r="10" customFormat="false" ht="13.5" hidden="false" customHeight="false" outlineLevel="0" collapsed="false">
      <c r="B10" s="383" t="s">
        <v>386</v>
      </c>
      <c r="C10" s="6"/>
      <c r="D10" s="6"/>
      <c r="E10" s="6"/>
    </row>
    <row r="12" customFormat="false" ht="12" hidden="false" customHeight="false" outlineLevel="0" collapsed="false">
      <c r="A12" s="274" t="n">
        <v>1</v>
      </c>
      <c r="B12" s="274" t="n">
        <v>2</v>
      </c>
      <c r="C12" s="274" t="n">
        <v>3</v>
      </c>
      <c r="D12" s="274" t="n">
        <v>4</v>
      </c>
      <c r="E12" s="274" t="n">
        <v>5</v>
      </c>
      <c r="F12" s="274" t="n">
        <v>6</v>
      </c>
      <c r="G12" s="274" t="n">
        <v>7</v>
      </c>
    </row>
    <row r="13" customFormat="false" ht="13.5" hidden="false" customHeight="false" outlineLevel="0" collapsed="false">
      <c r="A13" s="272"/>
      <c r="B13" s="275" t="s">
        <v>200</v>
      </c>
      <c r="C13" s="276" t="s">
        <v>201</v>
      </c>
      <c r="D13" s="314" t="s">
        <v>202</v>
      </c>
      <c r="E13" s="276" t="s">
        <v>203</v>
      </c>
      <c r="F13" s="314" t="s">
        <v>202</v>
      </c>
      <c r="G13" s="315" t="s">
        <v>204</v>
      </c>
    </row>
    <row r="14" customFormat="false" ht="12" hidden="false" customHeight="false" outlineLevel="0" collapsed="false">
      <c r="C14" s="279" t="s">
        <v>47</v>
      </c>
      <c r="D14" s="504" t="s">
        <v>48</v>
      </c>
      <c r="E14" s="279" t="s">
        <v>47</v>
      </c>
      <c r="F14" s="504" t="s">
        <v>48</v>
      </c>
      <c r="G14" s="507" t="s">
        <v>49</v>
      </c>
    </row>
    <row r="15" customFormat="false" ht="12" hidden="false" customHeight="false" outlineLevel="0" collapsed="false">
      <c r="A15" s="6"/>
      <c r="B15" s="6"/>
      <c r="C15" s="283"/>
      <c r="D15" s="6"/>
      <c r="E15" s="283"/>
      <c r="F15" s="6"/>
      <c r="G15" s="215"/>
    </row>
    <row r="16" customFormat="false" ht="11.25" hidden="false" customHeight="false" outlineLevel="0" collapsed="false">
      <c r="A16" s="6" t="s">
        <v>205</v>
      </c>
      <c r="B16" s="6"/>
      <c r="C16" s="508"/>
      <c r="D16" s="341" t="n">
        <f aca="false">$C16/$C$178*100</f>
        <v>0</v>
      </c>
      <c r="E16" s="508"/>
      <c r="F16" s="341" t="n">
        <f aca="false">$E16/$E$178*100</f>
        <v>0</v>
      </c>
      <c r="G16" s="288" t="e">
        <f aca="false">E16/C16*100</f>
        <v>#DIV/0!</v>
      </c>
    </row>
    <row r="17" customFormat="false" ht="11.25" hidden="false" customHeight="false" outlineLevel="0" collapsed="false">
      <c r="A17" s="6" t="s">
        <v>206</v>
      </c>
      <c r="B17" s="6"/>
      <c r="C17" s="510"/>
      <c r="D17" s="475"/>
      <c r="E17" s="510"/>
      <c r="F17" s="475"/>
      <c r="G17" s="293"/>
    </row>
    <row r="18" customFormat="false" ht="13.5" hidden="false" customHeight="false" outlineLevel="0" collapsed="false">
      <c r="A18" s="6" t="s">
        <v>207</v>
      </c>
      <c r="B18" s="6"/>
      <c r="C18" s="289" t="n">
        <v>25000</v>
      </c>
      <c r="D18" s="475" t="n">
        <f aca="false">$C18/$C$178*100</f>
        <v>2.05970026384925</v>
      </c>
      <c r="E18" s="289" t="n">
        <v>25000</v>
      </c>
      <c r="F18" s="475" t="n">
        <f aca="false">$E18/$E$178*100</f>
        <v>2.03797313440611</v>
      </c>
      <c r="G18" s="293" t="n">
        <f aca="false">E18/C18*100</f>
        <v>100</v>
      </c>
      <c r="H18" s="25"/>
    </row>
    <row r="19" customFormat="false" ht="13.5" hidden="false" customHeight="false" outlineLevel="0" collapsed="false">
      <c r="A19" s="6" t="s">
        <v>208</v>
      </c>
      <c r="B19" s="6"/>
      <c r="C19" s="289" t="n">
        <v>1500</v>
      </c>
      <c r="D19" s="475" t="n">
        <f aca="false">$C19/$C$178*100</f>
        <v>0.123582015830955</v>
      </c>
      <c r="E19" s="289" t="n">
        <v>1500</v>
      </c>
      <c r="F19" s="475" t="n">
        <f aca="false">$E19/$E$178*100</f>
        <v>0.122278388064367</v>
      </c>
      <c r="G19" s="293" t="n">
        <f aca="false">E19/C19*100</f>
        <v>100</v>
      </c>
      <c r="H19" s="25"/>
    </row>
    <row r="20" customFormat="false" ht="13.5" hidden="false" customHeight="false" outlineLevel="0" collapsed="false">
      <c r="A20" s="6" t="s">
        <v>209</v>
      </c>
      <c r="B20" s="6"/>
      <c r="C20" s="289"/>
      <c r="D20" s="475" t="n">
        <f aca="false">$C20/$C$178*100</f>
        <v>0</v>
      </c>
      <c r="E20" s="289"/>
      <c r="F20" s="475" t="n">
        <f aca="false">$E20/$E$178*100</f>
        <v>0</v>
      </c>
      <c r="G20" s="293" t="e">
        <f aca="false">E20/C20*100</f>
        <v>#DIV/0!</v>
      </c>
      <c r="H20" s="25"/>
    </row>
    <row r="21" customFormat="false" ht="13.5" hidden="false" customHeight="false" outlineLevel="0" collapsed="false">
      <c r="A21" s="6" t="s">
        <v>210</v>
      </c>
      <c r="B21" s="6"/>
      <c r="C21" s="289" t="n">
        <v>10000</v>
      </c>
      <c r="D21" s="475" t="n">
        <f aca="false">$C21/$C$178*100</f>
        <v>0.823880105539701</v>
      </c>
      <c r="E21" s="289" t="n">
        <v>10000</v>
      </c>
      <c r="F21" s="475" t="n">
        <f aca="false">$E21/$E$178*100</f>
        <v>0.815189253762445</v>
      </c>
      <c r="G21" s="293" t="n">
        <f aca="false">E21/C21*100</f>
        <v>100</v>
      </c>
      <c r="H21" s="25"/>
    </row>
    <row r="22" customFormat="false" ht="13.5" hidden="false" customHeight="false" outlineLevel="0" collapsed="false">
      <c r="A22" s="6" t="s">
        <v>211</v>
      </c>
      <c r="B22" s="6"/>
      <c r="C22" s="289" t="n">
        <v>1000</v>
      </c>
      <c r="D22" s="475" t="n">
        <f aca="false">$C22/$C$178*100</f>
        <v>0.0823880105539701</v>
      </c>
      <c r="E22" s="289" t="n">
        <v>1000</v>
      </c>
      <c r="F22" s="475" t="n">
        <f aca="false">$E22/$E$178*100</f>
        <v>0.0815189253762445</v>
      </c>
      <c r="G22" s="293" t="n">
        <f aca="false">E22/C22*100</f>
        <v>100</v>
      </c>
      <c r="H22" s="25"/>
    </row>
    <row r="23" customFormat="false" ht="13.5" hidden="false" customHeight="false" outlineLevel="0" collapsed="false">
      <c r="A23" s="6" t="s">
        <v>212</v>
      </c>
      <c r="B23" s="6"/>
      <c r="C23" s="289"/>
      <c r="D23" s="475" t="n">
        <f aca="false">$C23/$C$178*100</f>
        <v>0</v>
      </c>
      <c r="E23" s="289"/>
      <c r="F23" s="475" t="n">
        <f aca="false">$E23/$E$178*100</f>
        <v>0</v>
      </c>
      <c r="G23" s="293" t="e">
        <f aca="false">E23/C23*100</f>
        <v>#DIV/0!</v>
      </c>
      <c r="H23" s="25"/>
    </row>
    <row r="24" customFormat="false" ht="13.5" hidden="false" customHeight="false" outlineLevel="0" collapsed="false">
      <c r="A24" s="6" t="s">
        <v>213</v>
      </c>
      <c r="B24" s="6"/>
      <c r="C24" s="289"/>
      <c r="D24" s="475" t="n">
        <f aca="false">$C24/$C$178*100</f>
        <v>0</v>
      </c>
      <c r="E24" s="289"/>
      <c r="F24" s="475" t="n">
        <f aca="false">$E24/$E$178*100</f>
        <v>0</v>
      </c>
      <c r="G24" s="293" t="e">
        <f aca="false">E24/C24*100</f>
        <v>#DIV/0!</v>
      </c>
      <c r="H24" s="25"/>
    </row>
    <row r="25" customFormat="false" ht="13.5" hidden="false" customHeight="false" outlineLevel="0" collapsed="false">
      <c r="A25" s="6" t="s">
        <v>214</v>
      </c>
      <c r="B25" s="6"/>
      <c r="C25" s="289"/>
      <c r="D25" s="475" t="n">
        <f aca="false">$C25/$C$178*100</f>
        <v>0</v>
      </c>
      <c r="E25" s="289"/>
      <c r="F25" s="475" t="n">
        <f aca="false">$E25/$E$178*100</f>
        <v>0</v>
      </c>
      <c r="G25" s="293" t="e">
        <f aca="false">E25/C25*100</f>
        <v>#DIV/0!</v>
      </c>
      <c r="H25" s="25"/>
    </row>
    <row r="26" customFormat="false" ht="13.5" hidden="false" customHeight="false" outlineLevel="0" collapsed="false">
      <c r="A26" s="6" t="s">
        <v>215</v>
      </c>
      <c r="B26" s="6"/>
      <c r="C26" s="289"/>
      <c r="D26" s="475" t="n">
        <f aca="false">$C26/$C$178*100</f>
        <v>0</v>
      </c>
      <c r="E26" s="289"/>
      <c r="F26" s="475" t="n">
        <f aca="false">$E26/$E$178*100</f>
        <v>0</v>
      </c>
      <c r="G26" s="293" t="e">
        <f aca="false">E26/C26*100</f>
        <v>#DIV/0!</v>
      </c>
      <c r="H26" s="25"/>
    </row>
    <row r="27" customFormat="false" ht="13.5" hidden="false" customHeight="false" outlineLevel="0" collapsed="false">
      <c r="A27" s="6" t="s">
        <v>216</v>
      </c>
      <c r="B27" s="6"/>
      <c r="C27" s="289" t="n">
        <v>5000</v>
      </c>
      <c r="D27" s="475" t="n">
        <f aca="false">$C27/$C$178*100</f>
        <v>0.41194005276985</v>
      </c>
      <c r="E27" s="289" t="n">
        <v>5000</v>
      </c>
      <c r="F27" s="475" t="n">
        <f aca="false">$E27/$E$178*100</f>
        <v>0.407594626881223</v>
      </c>
      <c r="G27" s="293" t="n">
        <f aca="false">E27/C27*100</f>
        <v>100</v>
      </c>
      <c r="H27" s="25"/>
    </row>
    <row r="28" customFormat="false" ht="13.5" hidden="false" customHeight="false" outlineLevel="0" collapsed="false">
      <c r="A28" s="6" t="s">
        <v>217</v>
      </c>
      <c r="B28" s="6"/>
      <c r="C28" s="289" t="n">
        <v>10000</v>
      </c>
      <c r="D28" s="475" t="n">
        <f aca="false">$C28/$C$178*100</f>
        <v>0.823880105539701</v>
      </c>
      <c r="E28" s="289" t="n">
        <v>10000</v>
      </c>
      <c r="F28" s="475" t="n">
        <f aca="false">$E28/$E$178*100</f>
        <v>0.815189253762445</v>
      </c>
      <c r="G28" s="293" t="n">
        <f aca="false">E28/C28*100</f>
        <v>100</v>
      </c>
      <c r="H28" s="25"/>
    </row>
    <row r="29" customFormat="false" ht="13.5" hidden="false" customHeight="false" outlineLevel="0" collapsed="false">
      <c r="A29" s="6" t="s">
        <v>218</v>
      </c>
      <c r="B29" s="6"/>
      <c r="C29" s="289" t="n">
        <v>30000</v>
      </c>
      <c r="D29" s="475" t="n">
        <f aca="false">$C29/$C$178*100</f>
        <v>2.4716403166191</v>
      </c>
      <c r="E29" s="289" t="n">
        <v>30000</v>
      </c>
      <c r="F29" s="475" t="n">
        <f aca="false">$E29/$E$178*100</f>
        <v>2.44556776128734</v>
      </c>
      <c r="G29" s="293" t="n">
        <f aca="false">E29/C29*100</f>
        <v>100</v>
      </c>
      <c r="H29" s="25"/>
    </row>
    <row r="30" customFormat="false" ht="13.5" hidden="false" customHeight="false" outlineLevel="0" collapsed="false">
      <c r="A30" s="6" t="s">
        <v>219</v>
      </c>
      <c r="B30" s="6"/>
      <c r="C30" s="476"/>
      <c r="D30" s="475" t="n">
        <f aca="false">$C30/$C$178*100</f>
        <v>0</v>
      </c>
      <c r="E30" s="476"/>
      <c r="F30" s="475" t="n">
        <f aca="false">$E30/$E$178*100</f>
        <v>0</v>
      </c>
      <c r="G30" s="293" t="e">
        <f aca="false">E30/C30*100</f>
        <v>#DIV/0!</v>
      </c>
      <c r="H30" s="25"/>
    </row>
    <row r="31" customFormat="false" ht="14.25" hidden="false" customHeight="false" outlineLevel="0" collapsed="false">
      <c r="A31" s="6" t="s">
        <v>220</v>
      </c>
      <c r="B31" s="6"/>
      <c r="C31" s="476"/>
      <c r="D31" s="475" t="n">
        <f aca="false">$C31/$C$178*100</f>
        <v>0</v>
      </c>
      <c r="E31" s="476"/>
      <c r="F31" s="475" t="n">
        <f aca="false">$E31/$E$178*100</f>
        <v>0</v>
      </c>
      <c r="G31" s="293" t="e">
        <f aca="false">E31/C31*100</f>
        <v>#DIV/0!</v>
      </c>
      <c r="H31" s="25"/>
    </row>
    <row r="32" customFormat="false" ht="14.25" hidden="false" customHeight="false" outlineLevel="0" collapsed="false">
      <c r="A32" s="6" t="s">
        <v>221</v>
      </c>
      <c r="B32" s="6"/>
      <c r="C32" s="476" t="n">
        <v>5000</v>
      </c>
      <c r="D32" s="475" t="n">
        <f aca="false">$C32/$C$178*100</f>
        <v>0.41194005276985</v>
      </c>
      <c r="E32" s="476" t="n">
        <v>5000</v>
      </c>
      <c r="F32" s="475" t="n">
        <f aca="false">$E32/$E$178*100</f>
        <v>0.407594626881223</v>
      </c>
      <c r="G32" s="293" t="n">
        <f aca="false">E32/C32*100</f>
        <v>100</v>
      </c>
      <c r="H32" s="25"/>
      <c r="I32" s="297"/>
    </row>
    <row r="33" customFormat="false" ht="13.5" hidden="false" customHeight="false" outlineLevel="0" collapsed="false">
      <c r="A33" s="6" t="s">
        <v>222</v>
      </c>
      <c r="B33" s="6"/>
      <c r="C33" s="476" t="n">
        <v>10000</v>
      </c>
      <c r="D33" s="475" t="n">
        <f aca="false">$C33/$C$178*100</f>
        <v>0.823880105539701</v>
      </c>
      <c r="E33" s="476" t="n">
        <v>10000</v>
      </c>
      <c r="F33" s="475" t="n">
        <f aca="false">$E33/$E$178*100</f>
        <v>0.815189253762445</v>
      </c>
      <c r="G33" s="293" t="n">
        <f aca="false">E33/C33*100</f>
        <v>100</v>
      </c>
      <c r="H33" s="25"/>
    </row>
    <row r="34" customFormat="false" ht="13.5" hidden="false" customHeight="false" outlineLevel="0" collapsed="false">
      <c r="A34" s="6" t="s">
        <v>223</v>
      </c>
      <c r="B34" s="6"/>
      <c r="C34" s="476" t="n">
        <v>25000</v>
      </c>
      <c r="D34" s="475" t="n">
        <f aca="false">$C34/$C$178*100</f>
        <v>2.05970026384925</v>
      </c>
      <c r="E34" s="476" t="n">
        <v>25000</v>
      </c>
      <c r="F34" s="475" t="n">
        <f aca="false">$E34/$E$178*100</f>
        <v>2.03797313440611</v>
      </c>
      <c r="G34" s="293" t="n">
        <f aca="false">E34/C34*100</f>
        <v>100</v>
      </c>
      <c r="H34" s="25"/>
    </row>
    <row r="35" customFormat="false" ht="13.5" hidden="false" customHeight="false" outlineLevel="0" collapsed="false">
      <c r="A35" s="6" t="s">
        <v>224</v>
      </c>
      <c r="B35" s="6"/>
      <c r="C35" s="476"/>
      <c r="D35" s="475" t="n">
        <f aca="false">$C35/$C$178*100</f>
        <v>0</v>
      </c>
      <c r="E35" s="476"/>
      <c r="F35" s="475" t="n">
        <f aca="false">$E35/$E$178*100</f>
        <v>0</v>
      </c>
      <c r="G35" s="293" t="e">
        <f aca="false">E35/C35*100</f>
        <v>#DIV/0!</v>
      </c>
      <c r="H35" s="25"/>
    </row>
    <row r="36" customFormat="false" ht="12" hidden="false" customHeight="false" outlineLevel="0" collapsed="false">
      <c r="A36" s="6" t="s">
        <v>225</v>
      </c>
      <c r="B36" s="6"/>
      <c r="C36" s="476"/>
      <c r="D36" s="475" t="n">
        <f aca="false">$C36/$C$178*100</f>
        <v>0</v>
      </c>
      <c r="E36" s="476"/>
      <c r="F36" s="475" t="n">
        <f aca="false">$E36/$E$178*100</f>
        <v>0</v>
      </c>
      <c r="G36" s="293" t="e">
        <f aca="false">E36/C36*100</f>
        <v>#DIV/0!</v>
      </c>
    </row>
    <row r="37" customFormat="false" ht="12" hidden="false" customHeight="false" outlineLevel="0" collapsed="false">
      <c r="A37" s="272" t="n">
        <v>40</v>
      </c>
      <c r="B37" s="296" t="s">
        <v>163</v>
      </c>
      <c r="C37" s="300" t="n">
        <f aca="false">+SUM(C16:C36)</f>
        <v>122500</v>
      </c>
      <c r="D37" s="488" t="n">
        <f aca="false">$C37/$C$178*100</f>
        <v>10.0925312928613</v>
      </c>
      <c r="E37" s="297" t="n">
        <f aca="false">+SUM(E16:E36)</f>
        <v>122500</v>
      </c>
      <c r="F37" s="488" t="n">
        <f aca="false">$E37/$E$178*100</f>
        <v>9.98606835858995</v>
      </c>
      <c r="G37" s="301" t="n">
        <f aca="false">E37/C37*100</f>
        <v>100</v>
      </c>
    </row>
    <row r="38" customFormat="false" ht="12" hidden="false" customHeight="false" outlineLevel="0" collapsed="false">
      <c r="A38" s="272"/>
      <c r="B38" s="272"/>
      <c r="C38" s="302"/>
      <c r="D38" s="303"/>
      <c r="E38" s="302"/>
      <c r="F38" s="303"/>
      <c r="G38" s="304"/>
    </row>
    <row r="39" customFormat="false" ht="13.5" hidden="false" customHeight="false" outlineLevel="0" collapsed="false">
      <c r="A39" s="6" t="s">
        <v>226</v>
      </c>
      <c r="B39" s="305"/>
      <c r="C39" s="566" t="n">
        <v>10000</v>
      </c>
      <c r="D39" s="341" t="n">
        <f aca="false">$C39/$C$178*100</f>
        <v>0.823880105539701</v>
      </c>
      <c r="E39" s="567" t="n">
        <v>10000</v>
      </c>
      <c r="F39" s="341" t="n">
        <f aca="false">$E39/$E$178*100</f>
        <v>0.815189253762445</v>
      </c>
      <c r="G39" s="306" t="n">
        <f aca="false">E39/C39*100</f>
        <v>100</v>
      </c>
      <c r="H39" s="25" t="n">
        <v>4101</v>
      </c>
    </row>
    <row r="40" customFormat="false" ht="13.5" hidden="false" customHeight="false" outlineLevel="0" collapsed="false">
      <c r="A40" s="6" t="s">
        <v>227</v>
      </c>
      <c r="B40" s="305"/>
      <c r="C40" s="476" t="n">
        <v>6000</v>
      </c>
      <c r="D40" s="475" t="n">
        <f aca="false">$C40/$C$178*100</f>
        <v>0.49432806332382</v>
      </c>
      <c r="E40" s="310" t="n">
        <v>6000</v>
      </c>
      <c r="F40" s="475" t="n">
        <f aca="false">$E40/$E$178*100</f>
        <v>0.489113552257467</v>
      </c>
      <c r="G40" s="307" t="n">
        <f aca="false">E40/C40*100</f>
        <v>100</v>
      </c>
      <c r="H40" s="25" t="n">
        <v>4105</v>
      </c>
    </row>
    <row r="41" customFormat="false" ht="13.5" hidden="false" customHeight="false" outlineLevel="0" collapsed="false">
      <c r="A41" s="6" t="s">
        <v>228</v>
      </c>
      <c r="B41" s="305"/>
      <c r="C41" s="476"/>
      <c r="D41" s="475" t="n">
        <f aca="false">$C41/$C$178*100</f>
        <v>0</v>
      </c>
      <c r="E41" s="310"/>
      <c r="F41" s="475" t="n">
        <f aca="false">$E41/$E$178*100</f>
        <v>0</v>
      </c>
      <c r="G41" s="307" t="e">
        <f aca="false">E41/C41*100</f>
        <v>#DIV/0!</v>
      </c>
      <c r="H41" s="25" t="n">
        <v>41051</v>
      </c>
    </row>
    <row r="42" customFormat="false" ht="13.5" hidden="false" customHeight="false" outlineLevel="0" collapsed="false">
      <c r="A42" s="6" t="s">
        <v>229</v>
      </c>
      <c r="B42" s="305"/>
      <c r="C42" s="476" t="n">
        <v>40000</v>
      </c>
      <c r="D42" s="475" t="n">
        <f aca="false">$C42/$C$178*100</f>
        <v>3.2955204221588</v>
      </c>
      <c r="E42" s="310" t="n">
        <v>40000</v>
      </c>
      <c r="F42" s="475" t="n">
        <f aca="false">$E42/$E$178*100</f>
        <v>3.26075701504978</v>
      </c>
      <c r="G42" s="307" t="n">
        <f aca="false">E42/C42*100</f>
        <v>100</v>
      </c>
      <c r="H42" s="25" t="n">
        <v>4120</v>
      </c>
    </row>
    <row r="43" customFormat="false" ht="13.5" hidden="false" customHeight="false" outlineLevel="0" collapsed="false">
      <c r="A43" s="6" t="s">
        <v>230</v>
      </c>
      <c r="B43" s="305"/>
      <c r="C43" s="476"/>
      <c r="D43" s="475" t="n">
        <f aca="false">$C43/$C$178*100</f>
        <v>0</v>
      </c>
      <c r="E43" s="310"/>
      <c r="F43" s="475" t="n">
        <f aca="false">$E43/$E$178*100</f>
        <v>0</v>
      </c>
      <c r="G43" s="307" t="e">
        <f aca="false">E43/C43*100</f>
        <v>#DIV/0!</v>
      </c>
      <c r="H43" s="25" t="n">
        <v>4121</v>
      </c>
    </row>
    <row r="44" customFormat="false" ht="13.5" hidden="false" customHeight="false" outlineLevel="0" collapsed="false">
      <c r="A44" s="6" t="s">
        <v>231</v>
      </c>
      <c r="B44" s="305"/>
      <c r="C44" s="476"/>
      <c r="D44" s="475" t="n">
        <f aca="false">$C44/$C$178*100</f>
        <v>0</v>
      </c>
      <c r="E44" s="310"/>
      <c r="F44" s="475" t="n">
        <f aca="false">$E44/$E$178*100</f>
        <v>0</v>
      </c>
      <c r="G44" s="307" t="e">
        <f aca="false">E44/C44*100</f>
        <v>#DIV/0!</v>
      </c>
      <c r="H44" s="25" t="n">
        <v>4128</v>
      </c>
    </row>
    <row r="45" customFormat="false" ht="13.5" hidden="false" customHeight="false" outlineLevel="0" collapsed="false">
      <c r="A45" s="6" t="s">
        <v>232</v>
      </c>
      <c r="B45" s="305"/>
      <c r="C45" s="476" t="n">
        <v>80000</v>
      </c>
      <c r="D45" s="475" t="n">
        <f aca="false">$C45/$C$178*100</f>
        <v>6.59104084431761</v>
      </c>
      <c r="E45" s="310" t="n">
        <v>80000</v>
      </c>
      <c r="F45" s="475" t="n">
        <f aca="false">$E45/$E$178*100</f>
        <v>6.52151403009956</v>
      </c>
      <c r="G45" s="307" t="n">
        <f aca="false">E45/C45*100</f>
        <v>100</v>
      </c>
      <c r="H45" s="25" t="n">
        <v>4137</v>
      </c>
    </row>
    <row r="46" customFormat="false" ht="13.5" hidden="false" customHeight="false" outlineLevel="0" collapsed="false">
      <c r="A46" s="6" t="s">
        <v>233</v>
      </c>
      <c r="B46" s="305"/>
      <c r="C46" s="476"/>
      <c r="D46" s="475" t="n">
        <f aca="false">$C46/$C$178*100</f>
        <v>0</v>
      </c>
      <c r="E46" s="310"/>
      <c r="F46" s="475" t="n">
        <f aca="false">$E46/$E$178*100</f>
        <v>0</v>
      </c>
      <c r="G46" s="307" t="e">
        <f aca="false">E46/C46*100</f>
        <v>#DIV/0!</v>
      </c>
      <c r="H46" s="25" t="n">
        <v>4140</v>
      </c>
    </row>
    <row r="47" customFormat="false" ht="13.5" hidden="false" customHeight="false" outlineLevel="0" collapsed="false">
      <c r="A47" s="6" t="s">
        <v>234</v>
      </c>
      <c r="B47" s="305"/>
      <c r="C47" s="476"/>
      <c r="D47" s="475" t="n">
        <f aca="false">$C47/$C$178*100</f>
        <v>0</v>
      </c>
      <c r="E47" s="310"/>
      <c r="F47" s="475" t="n">
        <f aca="false">$E47/$E$178*100</f>
        <v>0</v>
      </c>
      <c r="G47" s="307" t="e">
        <f aca="false">E47/C47*100</f>
        <v>#DIV/0!</v>
      </c>
      <c r="H47" s="25" t="n">
        <v>4150</v>
      </c>
    </row>
    <row r="48" customFormat="false" ht="13.5" hidden="false" customHeight="false" outlineLevel="0" collapsed="false">
      <c r="A48" s="6" t="s">
        <v>235</v>
      </c>
      <c r="B48" s="305"/>
      <c r="C48" s="476"/>
      <c r="D48" s="475" t="n">
        <f aca="false">$C48/$C$178*100</f>
        <v>0</v>
      </c>
      <c r="E48" s="310"/>
      <c r="F48" s="475" t="n">
        <f aca="false">$E48/$E$178*100</f>
        <v>0</v>
      </c>
      <c r="G48" s="307" t="e">
        <f aca="false">E48/C48*100</f>
        <v>#DIV/0!</v>
      </c>
      <c r="H48" s="25"/>
    </row>
    <row r="49" customFormat="false" ht="13.5" hidden="false" customHeight="false" outlineLevel="0" collapsed="false">
      <c r="A49" s="6" t="s">
        <v>236</v>
      </c>
      <c r="B49" s="305"/>
      <c r="C49" s="289" t="n">
        <v>500</v>
      </c>
      <c r="D49" s="475" t="n">
        <f aca="false">$C49/$C$178*100</f>
        <v>0.041194005276985</v>
      </c>
      <c r="E49" s="291" t="n">
        <v>500</v>
      </c>
      <c r="F49" s="475" t="n">
        <f aca="false">$E49/$E$178*100</f>
        <v>0.0407594626881223</v>
      </c>
      <c r="G49" s="307" t="n">
        <f aca="false">E49/C49*100</f>
        <v>100</v>
      </c>
      <c r="H49" s="482" t="n">
        <v>4161</v>
      </c>
    </row>
    <row r="50" customFormat="false" ht="13.5" hidden="false" customHeight="false" outlineLevel="0" collapsed="false">
      <c r="A50" s="6" t="s">
        <v>237</v>
      </c>
      <c r="B50" s="305"/>
      <c r="C50" s="289"/>
      <c r="D50" s="475" t="n">
        <f aca="false">$C50/$C$178*100</f>
        <v>0</v>
      </c>
      <c r="E50" s="291"/>
      <c r="F50" s="475" t="n">
        <f aca="false">$E50/$E$178*100</f>
        <v>0</v>
      </c>
      <c r="G50" s="307" t="e">
        <f aca="false">E50/C50*100</f>
        <v>#DIV/0!</v>
      </c>
      <c r="H50" s="25" t="n">
        <v>4166</v>
      </c>
    </row>
    <row r="51" customFormat="false" ht="13.5" hidden="false" customHeight="false" outlineLevel="0" collapsed="false">
      <c r="A51" s="6" t="s">
        <v>238</v>
      </c>
      <c r="B51" s="305"/>
      <c r="C51" s="476" t="n">
        <v>48000</v>
      </c>
      <c r="D51" s="475" t="n">
        <f aca="false">$C51/$C$178*100</f>
        <v>3.95462450659056</v>
      </c>
      <c r="E51" s="310" t="n">
        <v>48000</v>
      </c>
      <c r="F51" s="475" t="n">
        <f aca="false">$E51/$E$178*100</f>
        <v>3.91290841805974</v>
      </c>
      <c r="G51" s="307" t="n">
        <f aca="false">E51/C51*100</f>
        <v>100</v>
      </c>
      <c r="H51" s="25" t="n">
        <v>4167</v>
      </c>
    </row>
    <row r="52" customFormat="false" ht="13.5" hidden="false" customHeight="false" outlineLevel="0" collapsed="false">
      <c r="A52" s="6" t="s">
        <v>239</v>
      </c>
      <c r="B52" s="305"/>
      <c r="C52" s="476"/>
      <c r="D52" s="475" t="n">
        <f aca="false">$C52/$C$178*100</f>
        <v>0</v>
      </c>
      <c r="E52" s="310"/>
      <c r="F52" s="475" t="n">
        <f aca="false">$E52/$E$178*100</f>
        <v>0</v>
      </c>
      <c r="G52" s="307" t="e">
        <f aca="false">E52/C52*100</f>
        <v>#DIV/0!</v>
      </c>
      <c r="H52" s="25" t="n">
        <v>4176</v>
      </c>
    </row>
    <row r="53" customFormat="false" ht="13.5" hidden="false" customHeight="false" outlineLevel="0" collapsed="false">
      <c r="A53" s="6" t="s">
        <v>240</v>
      </c>
      <c r="B53" s="305"/>
      <c r="C53" s="289"/>
      <c r="D53" s="475" t="n">
        <f aca="false">$C53/$C$178*100</f>
        <v>0</v>
      </c>
      <c r="E53" s="291"/>
      <c r="F53" s="475" t="n">
        <f aca="false">$E53/$E$178*100</f>
        <v>0</v>
      </c>
      <c r="G53" s="307" t="e">
        <f aca="false">E53/C53*100</f>
        <v>#DIV/0!</v>
      </c>
      <c r="H53" s="25" t="n">
        <v>4179</v>
      </c>
    </row>
    <row r="54" customFormat="false" ht="13.5" hidden="false" customHeight="false" outlineLevel="0" collapsed="false">
      <c r="A54" s="6" t="s">
        <v>241</v>
      </c>
      <c r="B54" s="305"/>
      <c r="C54" s="476"/>
      <c r="D54" s="475" t="n">
        <f aca="false">$C54/$C$178*100</f>
        <v>0</v>
      </c>
      <c r="E54" s="310"/>
      <c r="F54" s="475" t="n">
        <f aca="false">$E54/$E$178*100</f>
        <v>0</v>
      </c>
      <c r="G54" s="307" t="e">
        <f aca="false">E54/C54*100</f>
        <v>#DIV/0!</v>
      </c>
      <c r="H54" s="25" t="n">
        <v>4180</v>
      </c>
    </row>
    <row r="55" customFormat="false" ht="13.5" hidden="false" customHeight="false" outlineLevel="0" collapsed="false">
      <c r="A55" s="6" t="s">
        <v>242</v>
      </c>
      <c r="B55" s="305"/>
      <c r="C55" s="289"/>
      <c r="D55" s="475" t="n">
        <f aca="false">$C55/$C$178*100</f>
        <v>0</v>
      </c>
      <c r="E55" s="291"/>
      <c r="F55" s="475" t="n">
        <f aca="false">$E55/$E$178*100</f>
        <v>0</v>
      </c>
      <c r="G55" s="307" t="e">
        <f aca="false">E55/C55*100</f>
        <v>#DIV/0!</v>
      </c>
      <c r="H55" s="25" t="n">
        <v>4190</v>
      </c>
    </row>
    <row r="56" customFormat="false" ht="13.5" hidden="false" customHeight="false" outlineLevel="0" collapsed="false">
      <c r="A56" s="6" t="s">
        <v>243</v>
      </c>
      <c r="B56" s="305"/>
      <c r="C56" s="289"/>
      <c r="D56" s="475" t="n">
        <f aca="false">$C56/$C$178*100</f>
        <v>0</v>
      </c>
      <c r="E56" s="291"/>
      <c r="F56" s="475" t="n">
        <f aca="false">$E56/$E$178*100</f>
        <v>0</v>
      </c>
      <c r="G56" s="307" t="e">
        <f aca="false">E56/C56*100</f>
        <v>#DIV/0!</v>
      </c>
      <c r="H56" s="25" t="n">
        <v>41901</v>
      </c>
    </row>
    <row r="57" customFormat="false" ht="14.25" hidden="false" customHeight="false" outlineLevel="0" collapsed="false">
      <c r="A57" s="6" t="s">
        <v>244</v>
      </c>
      <c r="B57" s="305"/>
      <c r="C57" s="477"/>
      <c r="D57" s="478" t="n">
        <f aca="false">$C57/$C$178*100</f>
        <v>0</v>
      </c>
      <c r="E57" s="479"/>
      <c r="F57" s="478" t="n">
        <f aca="false">$E57/$E$178*100</f>
        <v>0</v>
      </c>
      <c r="G57" s="309" t="e">
        <f aca="false">E57/C57*100</f>
        <v>#DIV/0!</v>
      </c>
      <c r="H57" s="25" t="n">
        <v>4191</v>
      </c>
    </row>
    <row r="58" customFormat="false" ht="13.5" hidden="false" customHeight="false" outlineLevel="0" collapsed="false">
      <c r="A58" s="1"/>
      <c r="B58" s="2" t="s">
        <v>0</v>
      </c>
      <c r="C58" s="1"/>
      <c r="D58" s="1"/>
      <c r="E58" s="1"/>
      <c r="F58" s="0"/>
      <c r="G58" s="266" t="s">
        <v>396</v>
      </c>
    </row>
    <row r="59" customFormat="false" ht="13.5" hidden="false" customHeight="false" outlineLevel="0" collapsed="false">
      <c r="A59" s="1"/>
      <c r="B59" s="3" t="s">
        <v>2</v>
      </c>
      <c r="C59" s="1" t="s">
        <v>3</v>
      </c>
      <c r="D59" s="1"/>
      <c r="E59" s="1"/>
      <c r="F59" s="93"/>
      <c r="G59" s="312"/>
    </row>
    <row r="60" customFormat="false" ht="13.5" hidden="false" customHeight="false" outlineLevel="0" collapsed="false">
      <c r="A60" s="4"/>
      <c r="B60" s="3" t="s">
        <v>4</v>
      </c>
      <c r="C60" s="1" t="s">
        <v>5</v>
      </c>
      <c r="D60" s="1"/>
      <c r="E60" s="1"/>
      <c r="F60" s="93"/>
      <c r="G60" s="312"/>
    </row>
    <row r="61" customFormat="false" ht="18" hidden="false" customHeight="false" outlineLevel="0" collapsed="false">
      <c r="A61" s="1"/>
      <c r="B61" s="5" t="s">
        <v>6</v>
      </c>
      <c r="C61" s="1" t="s">
        <v>7</v>
      </c>
      <c r="D61" s="1"/>
      <c r="E61" s="1"/>
      <c r="F61" s="204"/>
      <c r="G61" s="313"/>
    </row>
    <row r="62" customFormat="false" ht="13.5" hidden="false" customHeight="false" outlineLevel="0" collapsed="false">
      <c r="A62" s="1"/>
      <c r="B62" s="1"/>
      <c r="C62" s="1" t="s">
        <v>8</v>
      </c>
      <c r="D62" s="1"/>
      <c r="E62" s="1"/>
      <c r="F62" s="90"/>
      <c r="G62" s="313"/>
    </row>
    <row r="63" customFormat="false" ht="12.75" hidden="false" customHeight="false" outlineLevel="0" collapsed="false">
      <c r="A63" s="268"/>
      <c r="B63" s="92" t="s">
        <v>197</v>
      </c>
      <c r="C63" s="93"/>
      <c r="D63" s="93"/>
      <c r="E63" s="93"/>
      <c r="F63" s="90"/>
      <c r="G63" s="269"/>
    </row>
    <row r="64" customFormat="false" ht="12.75" hidden="false" customHeight="false" outlineLevel="0" collapsed="false">
      <c r="A64" s="270"/>
      <c r="B64" s="271" t="s">
        <v>9</v>
      </c>
      <c r="C64" s="6"/>
      <c r="D64" s="6"/>
      <c r="E64" s="6"/>
      <c r="F64" s="269"/>
      <c r="G64" s="269"/>
    </row>
    <row r="65" customFormat="false" ht="12.75" hidden="false" customHeight="false" outlineLevel="0" collapsed="false">
      <c r="B65" s="6"/>
      <c r="C65" s="6"/>
      <c r="D65" s="6"/>
      <c r="E65" s="6"/>
      <c r="F65" s="270"/>
    </row>
    <row r="66" customFormat="false" ht="12.75" hidden="false" customHeight="false" outlineLevel="0" collapsed="false">
      <c r="A66" s="270"/>
      <c r="B66" s="272" t="s">
        <v>246</v>
      </c>
      <c r="C66" s="6"/>
      <c r="D66" s="6"/>
      <c r="E66" s="6"/>
      <c r="F66" s="270"/>
    </row>
    <row r="67" customFormat="false" ht="12.75" hidden="false" customHeight="false" outlineLevel="0" collapsed="false">
      <c r="A67" s="270"/>
      <c r="B67" s="6"/>
      <c r="C67" s="6"/>
      <c r="D67" s="6"/>
      <c r="E67" s="6"/>
      <c r="F67" s="270"/>
    </row>
    <row r="68" customFormat="false" ht="13.5" hidden="false" customHeight="false" outlineLevel="0" collapsed="false">
      <c r="B68" s="383" t="s">
        <v>386</v>
      </c>
      <c r="C68" s="6"/>
      <c r="D68" s="6"/>
      <c r="E68" s="6"/>
    </row>
    <row r="70" customFormat="false" ht="11.25" hidden="false" customHeight="false" outlineLevel="0" collapsed="false">
      <c r="A70" s="274" t="n">
        <v>1</v>
      </c>
      <c r="B70" s="274" t="n">
        <v>2</v>
      </c>
      <c r="C70" s="274" t="n">
        <v>3</v>
      </c>
      <c r="D70" s="274" t="n">
        <v>4</v>
      </c>
      <c r="E70" s="274" t="n">
        <v>5</v>
      </c>
      <c r="F70" s="274" t="n">
        <v>6</v>
      </c>
      <c r="G70" s="274" t="n">
        <v>7</v>
      </c>
    </row>
    <row r="71" customFormat="false" ht="12" hidden="false" customHeight="false" outlineLevel="0" collapsed="false">
      <c r="D71" s="274"/>
    </row>
    <row r="72" customFormat="false" ht="13.5" hidden="false" customHeight="false" outlineLevel="0" collapsed="false">
      <c r="A72" s="272"/>
      <c r="B72" s="275" t="s">
        <v>200</v>
      </c>
      <c r="C72" s="276" t="s">
        <v>201</v>
      </c>
      <c r="D72" s="314" t="s">
        <v>202</v>
      </c>
      <c r="E72" s="568" t="s">
        <v>203</v>
      </c>
      <c r="F72" s="314" t="s">
        <v>202</v>
      </c>
      <c r="G72" s="562" t="s">
        <v>204</v>
      </c>
    </row>
    <row r="73" customFormat="false" ht="12" hidden="false" customHeight="false" outlineLevel="0" collapsed="false">
      <c r="C73" s="484" t="s">
        <v>47</v>
      </c>
      <c r="D73" s="316" t="s">
        <v>48</v>
      </c>
      <c r="E73" s="569" t="s">
        <v>47</v>
      </c>
      <c r="F73" s="316" t="s">
        <v>48</v>
      </c>
      <c r="G73" s="570" t="s">
        <v>49</v>
      </c>
    </row>
    <row r="74" customFormat="false" ht="11.25" hidden="false" customHeight="false" outlineLevel="0" collapsed="false">
      <c r="A74" s="318" t="s">
        <v>247</v>
      </c>
      <c r="B74" s="6"/>
      <c r="C74" s="485" t="n">
        <v>20000</v>
      </c>
      <c r="D74" s="341" t="n">
        <f aca="false">$C74/$C$178*100</f>
        <v>1.6477602110794</v>
      </c>
      <c r="E74" s="320" t="n">
        <v>20000</v>
      </c>
      <c r="F74" s="341" t="n">
        <f aca="false">$E74/$E$178*100</f>
        <v>1.63037850752489</v>
      </c>
      <c r="G74" s="306" t="n">
        <f aca="false">E74/C74*100</f>
        <v>100</v>
      </c>
    </row>
    <row r="75" customFormat="false" ht="11.25" hidden="false" customHeight="false" outlineLevel="0" collapsed="false">
      <c r="A75" s="318" t="s">
        <v>248</v>
      </c>
      <c r="B75" s="6"/>
      <c r="C75" s="486" t="n">
        <v>25000</v>
      </c>
      <c r="D75" s="475" t="n">
        <f aca="false">$C75/$C$178*100</f>
        <v>2.05970026384925</v>
      </c>
      <c r="E75" s="322" t="n">
        <v>25000</v>
      </c>
      <c r="F75" s="475" t="n">
        <f aca="false">$E75/$E$178*100</f>
        <v>2.03797313440611</v>
      </c>
      <c r="G75" s="307" t="n">
        <f aca="false">E75/C75*100</f>
        <v>100</v>
      </c>
    </row>
    <row r="76" customFormat="false" ht="11.25" hidden="false" customHeight="false" outlineLevel="0" collapsed="false">
      <c r="A76" s="318" t="s">
        <v>249</v>
      </c>
      <c r="B76" s="6"/>
      <c r="C76" s="486"/>
      <c r="D76" s="475" t="n">
        <f aca="false">$C76/$C$178*100</f>
        <v>0</v>
      </c>
      <c r="E76" s="322"/>
      <c r="F76" s="475" t="n">
        <f aca="false">$E76/$E$178*100</f>
        <v>0</v>
      </c>
      <c r="G76" s="307" t="e">
        <f aca="false">E76/C76*100</f>
        <v>#DIV/0!</v>
      </c>
    </row>
    <row r="77" customFormat="false" ht="11.25" hidden="false" customHeight="false" outlineLevel="0" collapsed="false">
      <c r="A77" s="318" t="s">
        <v>250</v>
      </c>
      <c r="B77" s="6"/>
      <c r="C77" s="486"/>
      <c r="D77" s="475" t="n">
        <f aca="false">$C77/$C$178*100</f>
        <v>0</v>
      </c>
      <c r="E77" s="322"/>
      <c r="F77" s="475" t="n">
        <f aca="false">$E77/$E$178*100</f>
        <v>0</v>
      </c>
      <c r="G77" s="307" t="e">
        <f aca="false">E77/C77*100</f>
        <v>#DIV/0!</v>
      </c>
    </row>
    <row r="78" customFormat="false" ht="11.25" hidden="false" customHeight="false" outlineLevel="0" collapsed="false">
      <c r="A78" s="318" t="s">
        <v>251</v>
      </c>
      <c r="B78" s="6"/>
      <c r="C78" s="486"/>
      <c r="D78" s="475" t="n">
        <f aca="false">$C78/$C$178*100</f>
        <v>0</v>
      </c>
      <c r="E78" s="322"/>
      <c r="F78" s="475" t="n">
        <f aca="false">$E78/$E$178*100</f>
        <v>0</v>
      </c>
      <c r="G78" s="307" t="e">
        <f aca="false">E78/C78*100</f>
        <v>#DIV/0!</v>
      </c>
    </row>
    <row r="79" customFormat="false" ht="11.25" hidden="false" customHeight="false" outlineLevel="0" collapsed="false">
      <c r="A79" s="318" t="s">
        <v>252</v>
      </c>
      <c r="B79" s="6"/>
      <c r="C79" s="486" t="n">
        <v>20000</v>
      </c>
      <c r="D79" s="475" t="n">
        <f aca="false">$C79/$C$178*100</f>
        <v>1.6477602110794</v>
      </c>
      <c r="E79" s="322" t="n">
        <v>20000</v>
      </c>
      <c r="F79" s="475" t="n">
        <f aca="false">$E79/$E$178*100</f>
        <v>1.63037850752489</v>
      </c>
      <c r="G79" s="307" t="n">
        <f aca="false">E79/C79*100</f>
        <v>100</v>
      </c>
    </row>
    <row r="80" customFormat="false" ht="11.25" hidden="false" customHeight="false" outlineLevel="0" collapsed="false">
      <c r="A80" s="318" t="s">
        <v>253</v>
      </c>
      <c r="B80" s="6"/>
      <c r="C80" s="486"/>
      <c r="D80" s="475" t="n">
        <f aca="false">$C80/$C$178*100</f>
        <v>0</v>
      </c>
      <c r="E80" s="322"/>
      <c r="F80" s="475" t="n">
        <f aca="false">$E80/$E$178*100</f>
        <v>0</v>
      </c>
      <c r="G80" s="307" t="e">
        <f aca="false">E80/C80*100</f>
        <v>#DIV/0!</v>
      </c>
    </row>
    <row r="81" customFormat="false" ht="11.25" hidden="false" customHeight="false" outlineLevel="0" collapsed="false">
      <c r="A81" s="318" t="s">
        <v>254</v>
      </c>
      <c r="B81" s="6"/>
      <c r="C81" s="486"/>
      <c r="D81" s="475" t="n">
        <f aca="false">$C81/$C$178*100</f>
        <v>0</v>
      </c>
      <c r="E81" s="322"/>
      <c r="F81" s="475" t="n">
        <f aca="false">$E81/$E$178*100</f>
        <v>0</v>
      </c>
      <c r="G81" s="307" t="e">
        <f aca="false">E81/C81*100</f>
        <v>#DIV/0!</v>
      </c>
    </row>
    <row r="82" customFormat="false" ht="11.25" hidden="false" customHeight="false" outlineLevel="0" collapsed="false">
      <c r="A82" s="318" t="s">
        <v>255</v>
      </c>
      <c r="B82" s="6"/>
      <c r="C82" s="486"/>
      <c r="D82" s="475" t="n">
        <f aca="false">$C82/$C$178*100</f>
        <v>0</v>
      </c>
      <c r="E82" s="322"/>
      <c r="F82" s="475" t="n">
        <f aca="false">$E82/$E$178*100</f>
        <v>0</v>
      </c>
      <c r="G82" s="307" t="e">
        <f aca="false">E82/C82*100</f>
        <v>#DIV/0!</v>
      </c>
    </row>
    <row r="83" customFormat="false" ht="11.25" hidden="false" customHeight="false" outlineLevel="0" collapsed="false">
      <c r="A83" s="318" t="s">
        <v>256</v>
      </c>
      <c r="B83" s="6"/>
      <c r="C83" s="486"/>
      <c r="D83" s="475" t="n">
        <f aca="false">$C83/$C$178*100</f>
        <v>0</v>
      </c>
      <c r="E83" s="322"/>
      <c r="F83" s="475" t="n">
        <f aca="false">$E83/$E$178*100</f>
        <v>0</v>
      </c>
      <c r="G83" s="307" t="e">
        <f aca="false">E83/C83*100</f>
        <v>#DIV/0!</v>
      </c>
    </row>
    <row r="84" customFormat="false" ht="11.25" hidden="false" customHeight="false" outlineLevel="0" collapsed="false">
      <c r="A84" s="318" t="s">
        <v>257</v>
      </c>
      <c r="B84" s="6"/>
      <c r="C84" s="486"/>
      <c r="D84" s="475" t="n">
        <f aca="false">$C84/$C$178*100</f>
        <v>0</v>
      </c>
      <c r="E84" s="322"/>
      <c r="F84" s="475" t="n">
        <f aca="false">$E84/$E$178*100</f>
        <v>0</v>
      </c>
      <c r="G84" s="307" t="e">
        <f aca="false">E84/C84*100</f>
        <v>#DIV/0!</v>
      </c>
    </row>
    <row r="85" customFormat="false" ht="11.25" hidden="false" customHeight="false" outlineLevel="0" collapsed="false">
      <c r="A85" s="318" t="s">
        <v>258</v>
      </c>
      <c r="B85" s="305"/>
      <c r="C85" s="476"/>
      <c r="D85" s="475" t="n">
        <f aca="false">$C85/$C$178*100</f>
        <v>0</v>
      </c>
      <c r="E85" s="310"/>
      <c r="F85" s="475" t="n">
        <f aca="false">$E85/$E$178*100</f>
        <v>0</v>
      </c>
      <c r="G85" s="307" t="e">
        <f aca="false">E85/C85*100</f>
        <v>#DIV/0!</v>
      </c>
    </row>
    <row r="86" customFormat="false" ht="11.25" hidden="false" customHeight="false" outlineLevel="0" collapsed="false">
      <c r="A86" s="318" t="s">
        <v>259</v>
      </c>
      <c r="B86" s="305"/>
      <c r="C86" s="476"/>
      <c r="D86" s="475" t="n">
        <f aca="false">$C86/$C$178*100</f>
        <v>0</v>
      </c>
      <c r="E86" s="310"/>
      <c r="F86" s="475" t="n">
        <f aca="false">$E86/$E$178*100</f>
        <v>0</v>
      </c>
      <c r="G86" s="307" t="e">
        <f aca="false">E86/C86*100</f>
        <v>#DIV/0!</v>
      </c>
    </row>
    <row r="87" customFormat="false" ht="11.25" hidden="false" customHeight="false" outlineLevel="0" collapsed="false">
      <c r="A87" s="318" t="s">
        <v>260</v>
      </c>
      <c r="B87" s="305"/>
      <c r="C87" s="289"/>
      <c r="D87" s="475" t="n">
        <f aca="false">$C87/$C$178*100</f>
        <v>0</v>
      </c>
      <c r="E87" s="291"/>
      <c r="F87" s="475" t="n">
        <f aca="false">$E87/$E$178*100</f>
        <v>0</v>
      </c>
      <c r="G87" s="307" t="e">
        <f aca="false">E87/C87*100</f>
        <v>#DIV/0!</v>
      </c>
    </row>
    <row r="88" customFormat="false" ht="11.25" hidden="false" customHeight="false" outlineLevel="0" collapsed="false">
      <c r="A88" s="318" t="s">
        <v>261</v>
      </c>
      <c r="B88" s="305"/>
      <c r="C88" s="289"/>
      <c r="D88" s="475" t="n">
        <f aca="false">$C88/$C$178*100</f>
        <v>0</v>
      </c>
      <c r="E88" s="291"/>
      <c r="F88" s="475" t="n">
        <f aca="false">$E88/$E$178*100</f>
        <v>0</v>
      </c>
      <c r="G88" s="307" t="e">
        <f aca="false">E88/C88*100</f>
        <v>#DIV/0!</v>
      </c>
    </row>
    <row r="89" customFormat="false" ht="12" hidden="false" customHeight="false" outlineLevel="0" collapsed="false">
      <c r="C89" s="487"/>
      <c r="D89" s="475" t="n">
        <f aca="false">$C89/$C$178*100</f>
        <v>0</v>
      </c>
      <c r="E89" s="322"/>
      <c r="F89" s="475" t="n">
        <f aca="false">$E89/$E$178*100</f>
        <v>0</v>
      </c>
      <c r="G89" s="307" t="e">
        <f aca="false">E89/C89*100</f>
        <v>#DIV/0!</v>
      </c>
    </row>
    <row r="90" customFormat="false" ht="12" hidden="false" customHeight="false" outlineLevel="0" collapsed="false">
      <c r="A90" s="272" t="n">
        <v>41</v>
      </c>
      <c r="B90" s="296" t="s">
        <v>262</v>
      </c>
      <c r="C90" s="300" t="n">
        <f aca="false">+SUM(C39:C57,C74:C88)</f>
        <v>249500</v>
      </c>
      <c r="D90" s="488" t="n">
        <f aca="false">$C90/$C$178*100</f>
        <v>20.5558086332155</v>
      </c>
      <c r="E90" s="299" t="n">
        <f aca="false">+SUM(E39:E57,E74:E88)</f>
        <v>249500</v>
      </c>
      <c r="F90" s="488" t="n">
        <f aca="false">$E90/$E$178*100</f>
        <v>20.338971881373</v>
      </c>
      <c r="G90" s="352" t="n">
        <f aca="false">E90/C90*100</f>
        <v>100</v>
      </c>
    </row>
    <row r="91" customFormat="false" ht="12" hidden="false" customHeight="false" outlineLevel="0" collapsed="false">
      <c r="C91" s="328"/>
      <c r="D91" s="303"/>
      <c r="E91" s="328"/>
      <c r="F91" s="303"/>
      <c r="G91" s="304"/>
    </row>
    <row r="92" customFormat="false" ht="12" hidden="false" customHeight="false" outlineLevel="0" collapsed="false">
      <c r="A92" s="272" t="n">
        <v>42</v>
      </c>
      <c r="B92" s="296" t="s">
        <v>263</v>
      </c>
      <c r="C92" s="287" t="n">
        <f aca="false">SUM(C93:C103)</f>
        <v>385848.84</v>
      </c>
      <c r="D92" s="341" t="n">
        <f aca="false">$C92/$C$178*100</f>
        <v>31.7893183021571</v>
      </c>
      <c r="E92" s="286" t="n">
        <f aca="false">SUM(E93:E103)</f>
        <v>398789.007</v>
      </c>
      <c r="F92" s="341" t="n">
        <f aca="false">$E92/$E$178*100</f>
        <v>32.5088513024997</v>
      </c>
      <c r="G92" s="288" t="n">
        <f aca="false">E92/C92*100</f>
        <v>103.353688195616</v>
      </c>
      <c r="J92" s="78" t="n">
        <f aca="false">C92-E92</f>
        <v>-12940.167</v>
      </c>
    </row>
    <row r="93" customFormat="false" ht="11.25" hidden="false" customHeight="false" outlineLevel="0" collapsed="false">
      <c r="A93" s="318" t="s">
        <v>264</v>
      </c>
      <c r="B93" s="296"/>
      <c r="C93" s="340" t="n">
        <v>258803.34</v>
      </c>
      <c r="D93" s="341" t="n">
        <f aca="false">$C93/$C$178*100</f>
        <v>21.3222923073227</v>
      </c>
      <c r="E93" s="342" t="n">
        <f aca="false">C93*1.05</f>
        <v>271743.507</v>
      </c>
      <c r="F93" s="341" t="n">
        <f aca="false">$E93/$E$178*100</f>
        <v>22.152238668612</v>
      </c>
      <c r="G93" s="288" t="n">
        <f aca="false">E93/C93*100</f>
        <v>105</v>
      </c>
    </row>
    <row r="94" customFormat="false" ht="11.25" hidden="false" customHeight="false" outlineLevel="0" collapsed="false">
      <c r="A94" s="318" t="s">
        <v>265</v>
      </c>
      <c r="B94" s="296"/>
      <c r="C94" s="343" t="n">
        <v>19498.23</v>
      </c>
      <c r="D94" s="475" t="n">
        <f aca="false">$C94/$C$178*100</f>
        <v>1.60642037902374</v>
      </c>
      <c r="E94" s="344" t="n">
        <v>19498.23</v>
      </c>
      <c r="F94" s="475" t="n">
        <f aca="false">$E94/$E$178*100</f>
        <v>1.58947475633885</v>
      </c>
      <c r="G94" s="293" t="n">
        <f aca="false">E94/C94*100</f>
        <v>100</v>
      </c>
    </row>
    <row r="95" customFormat="false" ht="11.25" hidden="false" customHeight="false" outlineLevel="0" collapsed="false">
      <c r="A95" s="318" t="s">
        <v>266</v>
      </c>
      <c r="B95" s="296"/>
      <c r="C95" s="343"/>
      <c r="D95" s="475" t="n">
        <f aca="false">$C95/$C$178*100</f>
        <v>0</v>
      </c>
      <c r="E95" s="344"/>
      <c r="F95" s="475" t="n">
        <f aca="false">$E95/$E$178*100</f>
        <v>0</v>
      </c>
      <c r="G95" s="293" t="e">
        <f aca="false">E95/C95*100</f>
        <v>#DIV/0!</v>
      </c>
    </row>
    <row r="96" customFormat="false" ht="11.25" hidden="false" customHeight="false" outlineLevel="0" collapsed="false">
      <c r="A96" s="318" t="s">
        <v>267</v>
      </c>
      <c r="B96" s="296"/>
      <c r="C96" s="343" t="n">
        <v>57134.25</v>
      </c>
      <c r="D96" s="475" t="n">
        <f aca="false">$C96/$C$178*100</f>
        <v>4.70717719199316</v>
      </c>
      <c r="E96" s="344" t="n">
        <v>57134.25</v>
      </c>
      <c r="F96" s="475" t="n">
        <f aca="false">$E96/$E$178*100</f>
        <v>4.6575226621777</v>
      </c>
      <c r="G96" s="293" t="n">
        <f aca="false">E96/C96*100</f>
        <v>100</v>
      </c>
    </row>
    <row r="97" customFormat="false" ht="11.25" hidden="false" customHeight="false" outlineLevel="0" collapsed="false">
      <c r="A97" s="318" t="s">
        <v>268</v>
      </c>
      <c r="B97" s="296"/>
      <c r="C97" s="343"/>
      <c r="D97" s="475" t="n">
        <f aca="false">$C97/$C$178*100</f>
        <v>0</v>
      </c>
      <c r="E97" s="344"/>
      <c r="F97" s="475" t="n">
        <f aca="false">$E97/$E$178*100</f>
        <v>0</v>
      </c>
      <c r="G97" s="293" t="e">
        <f aca="false">E97/C97*100</f>
        <v>#DIV/0!</v>
      </c>
    </row>
    <row r="98" customFormat="false" ht="11.25" hidden="false" customHeight="false" outlineLevel="0" collapsed="false">
      <c r="A98" s="331" t="s">
        <v>269</v>
      </c>
      <c r="B98" s="332"/>
      <c r="C98" s="343"/>
      <c r="D98" s="475" t="n">
        <f aca="false">$C98/$C$178*100</f>
        <v>0</v>
      </c>
      <c r="E98" s="344"/>
      <c r="F98" s="475" t="n">
        <f aca="false">$E98/$E$178*100</f>
        <v>0</v>
      </c>
      <c r="G98" s="293" t="e">
        <f aca="false">E98/C98*100</f>
        <v>#DIV/0!</v>
      </c>
    </row>
    <row r="99" customFormat="false" ht="11.25" hidden="false" customHeight="false" outlineLevel="0" collapsed="false">
      <c r="A99" s="318" t="s">
        <v>270</v>
      </c>
      <c r="B99" s="332"/>
      <c r="C99" s="343"/>
      <c r="D99" s="475" t="n">
        <f aca="false">$C99/$C$178*100</f>
        <v>0</v>
      </c>
      <c r="E99" s="344"/>
      <c r="F99" s="475" t="n">
        <f aca="false">$E99/$E$178*100</f>
        <v>0</v>
      </c>
      <c r="G99" s="293" t="e">
        <f aca="false">E99/C99*100</f>
        <v>#DIV/0!</v>
      </c>
    </row>
    <row r="100" customFormat="false" ht="11.25" hidden="false" customHeight="false" outlineLevel="0" collapsed="false">
      <c r="A100" s="318" t="s">
        <v>271</v>
      </c>
      <c r="B100" s="332"/>
      <c r="C100" s="343"/>
      <c r="D100" s="475" t="n">
        <f aca="false">$C100/$C$178*100</f>
        <v>0</v>
      </c>
      <c r="E100" s="344"/>
      <c r="F100" s="475" t="n">
        <f aca="false">$E100/$E$178*100</f>
        <v>0</v>
      </c>
      <c r="G100" s="293" t="e">
        <f aca="false">E100/C100*100</f>
        <v>#DIV/0!</v>
      </c>
    </row>
    <row r="101" customFormat="false" ht="11.25" hidden="false" customHeight="false" outlineLevel="0" collapsed="false">
      <c r="A101" s="318" t="s">
        <v>272</v>
      </c>
      <c r="B101" s="332"/>
      <c r="C101" s="343" t="n">
        <v>50413.02</v>
      </c>
      <c r="D101" s="475" t="n">
        <f aca="false">$C101/$C$178*100</f>
        <v>4.1534284238175</v>
      </c>
      <c r="E101" s="344" t="n">
        <v>50413.02</v>
      </c>
      <c r="F101" s="475" t="n">
        <f aca="false">$E101/$E$178*100</f>
        <v>4.10961521537112</v>
      </c>
      <c r="G101" s="293" t="n">
        <f aca="false">E101/C101*100</f>
        <v>100</v>
      </c>
    </row>
    <row r="102" customFormat="false" ht="11.25" hidden="false" customHeight="false" outlineLevel="0" collapsed="false">
      <c r="A102" s="318" t="s">
        <v>273</v>
      </c>
      <c r="B102" s="332"/>
      <c r="C102" s="343"/>
      <c r="D102" s="475" t="n">
        <f aca="false">$C102/$C$178*100</f>
        <v>0</v>
      </c>
      <c r="E102" s="344"/>
      <c r="F102" s="475" t="n">
        <f aca="false">$E102/$E$178*100</f>
        <v>0</v>
      </c>
      <c r="G102" s="293" t="e">
        <f aca="false">E102/C102*100</f>
        <v>#DIV/0!</v>
      </c>
    </row>
    <row r="103" customFormat="false" ht="12" hidden="false" customHeight="false" outlineLevel="0" collapsed="false">
      <c r="A103" s="318" t="s">
        <v>274</v>
      </c>
      <c r="B103" s="332"/>
      <c r="C103" s="346"/>
      <c r="D103" s="478" t="n">
        <f aca="false">$C103/$C$178*100</f>
        <v>0</v>
      </c>
      <c r="E103" s="347"/>
      <c r="F103" s="478" t="n">
        <f aca="false">$E103/$E$178*100</f>
        <v>0</v>
      </c>
      <c r="G103" s="325" t="e">
        <f aca="false">E103/C103*100</f>
        <v>#DIV/0!</v>
      </c>
    </row>
    <row r="104" customFormat="false" ht="12" hidden="false" customHeight="false" outlineLevel="0" collapsed="false">
      <c r="A104" s="6"/>
      <c r="B104" s="332"/>
      <c r="C104" s="333"/>
      <c r="D104" s="303"/>
      <c r="E104" s="333"/>
      <c r="F104" s="303"/>
      <c r="G104" s="304"/>
    </row>
    <row r="105" customFormat="false" ht="12" hidden="false" customHeight="false" outlineLevel="0" collapsed="false">
      <c r="A105" s="272" t="n">
        <v>43</v>
      </c>
      <c r="B105" s="296" t="s">
        <v>156</v>
      </c>
      <c r="C105" s="297" t="n">
        <v>180000</v>
      </c>
      <c r="D105" s="520" t="n">
        <f aca="false">$C105/$C$178*100</f>
        <v>14.8298418997146</v>
      </c>
      <c r="E105" s="297" t="n">
        <v>180000</v>
      </c>
      <c r="F105" s="500" t="n">
        <f aca="false">$E105/$E$178*100</f>
        <v>14.673406567724</v>
      </c>
      <c r="G105" s="301" t="n">
        <f aca="false">E105/C105*100</f>
        <v>100</v>
      </c>
    </row>
    <row r="106" customFormat="false" ht="12" hidden="false" customHeight="false" outlineLevel="0" collapsed="false">
      <c r="A106" s="272"/>
      <c r="B106" s="272"/>
      <c r="C106" s="334"/>
      <c r="D106" s="303"/>
      <c r="E106" s="334"/>
      <c r="F106" s="303"/>
      <c r="G106" s="304"/>
    </row>
    <row r="107" customFormat="false" ht="12" hidden="false" customHeight="false" outlineLevel="0" collapsed="false">
      <c r="A107" s="272" t="n">
        <v>4450</v>
      </c>
      <c r="B107" s="272" t="s">
        <v>275</v>
      </c>
      <c r="C107" s="297" t="n">
        <v>0</v>
      </c>
      <c r="D107" s="520" t="n">
        <f aca="false">$C107/$C$178*100</f>
        <v>0</v>
      </c>
      <c r="E107" s="297" t="n">
        <v>0</v>
      </c>
      <c r="F107" s="500" t="n">
        <f aca="false">$E107/$E$178*100</f>
        <v>0</v>
      </c>
      <c r="G107" s="301" t="e">
        <f aca="false">E107/C107*100</f>
        <v>#DIV/0!</v>
      </c>
    </row>
    <row r="108" customFormat="false" ht="12" hidden="false" customHeight="false" outlineLevel="0" collapsed="false">
      <c r="A108" s="6"/>
      <c r="B108" s="6"/>
      <c r="C108" s="335"/>
      <c r="D108" s="335"/>
      <c r="E108" s="335"/>
      <c r="F108" s="335"/>
      <c r="G108" s="335"/>
    </row>
    <row r="109" customFormat="false" ht="11.25" hidden="false" customHeight="false" outlineLevel="0" collapsed="false">
      <c r="A109" s="318" t="s">
        <v>276</v>
      </c>
      <c r="B109" s="6"/>
      <c r="C109" s="492" t="n">
        <v>5000</v>
      </c>
      <c r="D109" s="341" t="n">
        <f aca="false">$C109/$C$178*100</f>
        <v>0.41194005276985</v>
      </c>
      <c r="E109" s="342" t="n">
        <v>5000</v>
      </c>
      <c r="F109" s="341" t="n">
        <f aca="false">$E109/$E$178*100</f>
        <v>0.407594626881223</v>
      </c>
      <c r="G109" s="306" t="n">
        <f aca="false">E109/C109*100</f>
        <v>100</v>
      </c>
    </row>
    <row r="110" customFormat="false" ht="11.25" hidden="false" customHeight="false" outlineLevel="0" collapsed="false">
      <c r="A110" s="318" t="s">
        <v>277</v>
      </c>
      <c r="B110" s="6"/>
      <c r="C110" s="495" t="n">
        <v>1000</v>
      </c>
      <c r="D110" s="475" t="n">
        <f aca="false">$C110/$C$178*100</f>
        <v>0.0823880105539701</v>
      </c>
      <c r="E110" s="344" t="n">
        <v>1000</v>
      </c>
      <c r="F110" s="475" t="n">
        <f aca="false">$E110/$E$178*100</f>
        <v>0.0815189253762445</v>
      </c>
      <c r="G110" s="307" t="n">
        <f aca="false">E110/C110*100</f>
        <v>100</v>
      </c>
    </row>
    <row r="111" customFormat="false" ht="11.25" hidden="false" customHeight="false" outlineLevel="0" collapsed="false">
      <c r="A111" s="318" t="s">
        <v>278</v>
      </c>
      <c r="B111" s="333"/>
      <c r="C111" s="495"/>
      <c r="D111" s="475" t="n">
        <f aca="false">$C111/$C$178*100</f>
        <v>0</v>
      </c>
      <c r="E111" s="344"/>
      <c r="F111" s="475" t="n">
        <f aca="false">$E111/$E$178*100</f>
        <v>0</v>
      </c>
      <c r="G111" s="307" t="e">
        <f aca="false">E111/C111*100</f>
        <v>#DIV/0!</v>
      </c>
    </row>
    <row r="112" customFormat="false" ht="11.25" hidden="false" customHeight="false" outlineLevel="0" collapsed="false">
      <c r="A112" s="318" t="s">
        <v>279</v>
      </c>
      <c r="B112" s="6"/>
      <c r="C112" s="495"/>
      <c r="D112" s="475" t="n">
        <f aca="false">$C112/$C$178*100</f>
        <v>0</v>
      </c>
      <c r="E112" s="344"/>
      <c r="F112" s="475" t="n">
        <f aca="false">$E112/$E$178*100</f>
        <v>0</v>
      </c>
      <c r="G112" s="307" t="e">
        <f aca="false">E112/C112*100</f>
        <v>#DIV/0!</v>
      </c>
    </row>
    <row r="113" s="328" customFormat="true" ht="11.25" hidden="false" customHeight="false" outlineLevel="0" collapsed="false">
      <c r="A113" s="336" t="n">
        <v>461400</v>
      </c>
      <c r="B113" s="333" t="s">
        <v>280</v>
      </c>
      <c r="C113" s="495" t="n">
        <v>8000</v>
      </c>
      <c r="D113" s="475" t="n">
        <f aca="false">$C113/$C$178*100</f>
        <v>0.659104084431761</v>
      </c>
      <c r="E113" s="344" t="n">
        <v>8000</v>
      </c>
      <c r="F113" s="475" t="n">
        <f aca="false">$E113/$E$178*100</f>
        <v>0.652151403009956</v>
      </c>
      <c r="G113" s="307" t="n">
        <f aca="false">E113/C113*100</f>
        <v>100</v>
      </c>
    </row>
    <row r="114" s="328" customFormat="true" ht="11.25" hidden="false" customHeight="false" outlineLevel="0" collapsed="false">
      <c r="A114" s="336" t="n">
        <v>461500</v>
      </c>
      <c r="B114" s="333" t="s">
        <v>281</v>
      </c>
      <c r="C114" s="495"/>
      <c r="D114" s="475" t="n">
        <f aca="false">$C114/$C$178*100</f>
        <v>0</v>
      </c>
      <c r="E114" s="344"/>
      <c r="F114" s="475" t="n">
        <f aca="false">$E114/$E$178*100</f>
        <v>0</v>
      </c>
      <c r="G114" s="307" t="e">
        <f aca="false">E114/C114*100</f>
        <v>#DIV/0!</v>
      </c>
    </row>
    <row r="115" customFormat="false" ht="11.25" hidden="false" customHeight="false" outlineLevel="0" collapsed="false">
      <c r="A115" s="318" t="s">
        <v>282</v>
      </c>
      <c r="B115" s="6"/>
      <c r="C115" s="495" t="n">
        <v>2500</v>
      </c>
      <c r="D115" s="475" t="n">
        <f aca="false">$C115/$C$178*100</f>
        <v>0.205970026384925</v>
      </c>
      <c r="E115" s="344" t="n">
        <v>2500</v>
      </c>
      <c r="F115" s="475" t="n">
        <f aca="false">$E115/$E$178*100</f>
        <v>0.203797313440611</v>
      </c>
      <c r="G115" s="307" t="n">
        <f aca="false">E115/C115*100</f>
        <v>100</v>
      </c>
    </row>
    <row r="116" customFormat="false" ht="11.25" hidden="false" customHeight="false" outlineLevel="0" collapsed="false">
      <c r="A116" s="318" t="s">
        <v>283</v>
      </c>
      <c r="B116" s="6"/>
      <c r="C116" s="495" t="n">
        <v>1500</v>
      </c>
      <c r="D116" s="475" t="n">
        <f aca="false">$C116/$C$178*100</f>
        <v>0.123582015830955</v>
      </c>
      <c r="E116" s="344" t="n">
        <v>1500</v>
      </c>
      <c r="F116" s="475" t="n">
        <f aca="false">$E116/$E$178*100</f>
        <v>0.122278388064367</v>
      </c>
      <c r="G116" s="307" t="n">
        <f aca="false">E116/C116*100</f>
        <v>100</v>
      </c>
    </row>
    <row r="117" s="328" customFormat="true" ht="11.25" hidden="false" customHeight="false" outlineLevel="0" collapsed="false">
      <c r="A117" s="337" t="s">
        <v>284</v>
      </c>
      <c r="B117" s="333"/>
      <c r="C117" s="495" t="n">
        <v>10000</v>
      </c>
      <c r="D117" s="475" t="n">
        <f aca="false">$C117/$C$178*100</f>
        <v>0.823880105539701</v>
      </c>
      <c r="E117" s="344" t="n">
        <v>10000</v>
      </c>
      <c r="F117" s="475" t="n">
        <f aca="false">$E117/$E$178*100</f>
        <v>0.815189253762445</v>
      </c>
      <c r="G117" s="307" t="n">
        <f aca="false">E117/C117*100</f>
        <v>100</v>
      </c>
    </row>
    <row r="118" customFormat="false" ht="11.25" hidden="false" customHeight="false" outlineLevel="0" collapsed="false">
      <c r="A118" s="318" t="s">
        <v>285</v>
      </c>
      <c r="B118" s="6"/>
      <c r="C118" s="495"/>
      <c r="D118" s="475" t="n">
        <f aca="false">$C118/$C$178*100</f>
        <v>0</v>
      </c>
      <c r="E118" s="344"/>
      <c r="F118" s="475" t="n">
        <f aca="false">$E118/$E$178*100</f>
        <v>0</v>
      </c>
      <c r="G118" s="307" t="e">
        <f aca="false">E118/C118*100</f>
        <v>#DIV/0!</v>
      </c>
    </row>
    <row r="119" customFormat="false" ht="11.25" hidden="false" customHeight="false" outlineLevel="0" collapsed="false">
      <c r="A119" s="318" t="s">
        <v>286</v>
      </c>
      <c r="B119" s="6"/>
      <c r="C119" s="495" t="n">
        <v>10000</v>
      </c>
      <c r="D119" s="475" t="n">
        <f aca="false">$C119/$C$178*100</f>
        <v>0.823880105539701</v>
      </c>
      <c r="E119" s="344" t="n">
        <v>10000</v>
      </c>
      <c r="F119" s="475" t="n">
        <f aca="false">$E119/$E$178*100</f>
        <v>0.815189253762445</v>
      </c>
      <c r="G119" s="307" t="n">
        <f aca="false">E119/C119*100</f>
        <v>100</v>
      </c>
    </row>
    <row r="120" customFormat="false" ht="11.25" hidden="false" customHeight="false" outlineLevel="0" collapsed="false">
      <c r="A120" s="318" t="s">
        <v>287</v>
      </c>
      <c r="B120" s="6"/>
      <c r="C120" s="495"/>
      <c r="D120" s="475" t="n">
        <f aca="false">$C120/$C$178*100</f>
        <v>0</v>
      </c>
      <c r="E120" s="344"/>
      <c r="F120" s="475" t="n">
        <f aca="false">$E120/$E$178*100</f>
        <v>0</v>
      </c>
      <c r="G120" s="307" t="e">
        <f aca="false">E120/C120*100</f>
        <v>#DIV/0!</v>
      </c>
    </row>
    <row r="121" customFormat="false" ht="11.25" hidden="false" customHeight="false" outlineLevel="0" collapsed="false">
      <c r="A121" s="318" t="s">
        <v>288</v>
      </c>
      <c r="B121" s="6"/>
      <c r="C121" s="495" t="n">
        <v>8000</v>
      </c>
      <c r="D121" s="475" t="n">
        <f aca="false">$C121/$C$178*100</f>
        <v>0.659104084431761</v>
      </c>
      <c r="E121" s="344" t="n">
        <v>8000</v>
      </c>
      <c r="F121" s="475" t="n">
        <f aca="false">$E121/$E$178*100</f>
        <v>0.652151403009956</v>
      </c>
      <c r="G121" s="307" t="n">
        <f aca="false">E121/C121*100</f>
        <v>100</v>
      </c>
    </row>
    <row r="122" customFormat="false" ht="12" hidden="false" customHeight="false" outlineLevel="0" collapsed="false">
      <c r="A122" s="318" t="s">
        <v>289</v>
      </c>
      <c r="B122" s="6" t="s">
        <v>290</v>
      </c>
      <c r="C122" s="498" t="n">
        <v>5000</v>
      </c>
      <c r="D122" s="478" t="n">
        <f aca="false">$C122/$C$178*100</f>
        <v>0.41194005276985</v>
      </c>
      <c r="E122" s="347" t="n">
        <v>5000</v>
      </c>
      <c r="F122" s="478" t="n">
        <f aca="false">$E122/$E$178*100</f>
        <v>0.407594626881223</v>
      </c>
      <c r="G122" s="309" t="n">
        <f aca="false">E122/C122*100</f>
        <v>100</v>
      </c>
    </row>
    <row r="123" customFormat="false" ht="13.5" hidden="false" customHeight="false" outlineLevel="0" collapsed="false">
      <c r="A123" s="1"/>
      <c r="B123" s="2" t="s">
        <v>0</v>
      </c>
      <c r="C123" s="1"/>
      <c r="D123" s="1"/>
      <c r="E123" s="1"/>
      <c r="F123" s="0"/>
      <c r="G123" s="266" t="s">
        <v>397</v>
      </c>
    </row>
    <row r="124" customFormat="false" ht="13.5" hidden="false" customHeight="false" outlineLevel="0" collapsed="false">
      <c r="A124" s="1"/>
      <c r="B124" s="3" t="s">
        <v>2</v>
      </c>
      <c r="C124" s="1" t="s">
        <v>3</v>
      </c>
      <c r="D124" s="1"/>
      <c r="E124" s="1"/>
      <c r="F124" s="93"/>
    </row>
    <row r="125" customFormat="false" ht="13.5" hidden="false" customHeight="false" outlineLevel="0" collapsed="false">
      <c r="A125" s="4"/>
      <c r="B125" s="3" t="s">
        <v>4</v>
      </c>
      <c r="C125" s="1" t="s">
        <v>5</v>
      </c>
      <c r="D125" s="1"/>
      <c r="E125" s="1"/>
      <c r="F125" s="93"/>
    </row>
    <row r="126" customFormat="false" ht="18" hidden="false" customHeight="false" outlineLevel="0" collapsed="false">
      <c r="A126" s="1"/>
      <c r="B126" s="5" t="s">
        <v>6</v>
      </c>
      <c r="C126" s="1" t="s">
        <v>7</v>
      </c>
      <c r="D126" s="1"/>
      <c r="E126" s="1"/>
      <c r="F126" s="204"/>
    </row>
    <row r="127" customFormat="false" ht="13.5" hidden="false" customHeight="false" outlineLevel="0" collapsed="false">
      <c r="A127" s="1"/>
      <c r="B127" s="1"/>
      <c r="C127" s="1" t="s">
        <v>8</v>
      </c>
      <c r="D127" s="1"/>
      <c r="E127" s="1"/>
      <c r="F127" s="90"/>
    </row>
    <row r="128" customFormat="false" ht="12.75" hidden="false" customHeight="false" outlineLevel="0" collapsed="false">
      <c r="A128" s="270"/>
      <c r="B128" s="92"/>
      <c r="C128" s="270"/>
      <c r="D128" s="270"/>
      <c r="E128" s="270"/>
      <c r="F128" s="269"/>
      <c r="G128" s="269"/>
    </row>
    <row r="129" customFormat="false" ht="12.75" hidden="false" customHeight="false" outlineLevel="0" collapsed="false">
      <c r="A129" s="270"/>
      <c r="B129" s="271" t="s">
        <v>9</v>
      </c>
      <c r="C129" s="6"/>
      <c r="D129" s="6"/>
      <c r="E129" s="6"/>
      <c r="F129" s="269"/>
      <c r="G129" s="269"/>
    </row>
    <row r="130" customFormat="false" ht="12.75" hidden="false" customHeight="false" outlineLevel="0" collapsed="false">
      <c r="B130" s="6"/>
      <c r="C130" s="6"/>
      <c r="D130" s="6"/>
      <c r="E130" s="6"/>
      <c r="F130" s="270"/>
    </row>
    <row r="131" customFormat="false" ht="12.75" hidden="false" customHeight="false" outlineLevel="0" collapsed="false">
      <c r="A131" s="270"/>
      <c r="B131" s="272" t="s">
        <v>198</v>
      </c>
      <c r="C131" s="6"/>
      <c r="D131" s="6"/>
      <c r="E131" s="6"/>
      <c r="F131" s="270"/>
    </row>
    <row r="132" customFormat="false" ht="12.75" hidden="false" customHeight="false" outlineLevel="0" collapsed="false">
      <c r="A132" s="270"/>
      <c r="B132" s="6"/>
      <c r="C132" s="6"/>
      <c r="D132" s="6"/>
      <c r="E132" s="6"/>
      <c r="F132" s="270"/>
    </row>
    <row r="133" customFormat="false" ht="13.5" hidden="false" customHeight="false" outlineLevel="0" collapsed="false">
      <c r="B133" s="383" t="s">
        <v>386</v>
      </c>
      <c r="C133" s="6"/>
      <c r="D133" s="6"/>
      <c r="E133" s="6"/>
    </row>
    <row r="134" customFormat="false" ht="11.25" hidden="false" customHeight="false" outlineLevel="0" collapsed="false">
      <c r="A134" s="274" t="n">
        <v>1</v>
      </c>
      <c r="B134" s="274" t="n">
        <v>2</v>
      </c>
      <c r="C134" s="274" t="n">
        <v>3</v>
      </c>
      <c r="D134" s="274" t="n">
        <v>4</v>
      </c>
      <c r="E134" s="274" t="n">
        <v>5</v>
      </c>
      <c r="F134" s="274" t="n">
        <v>6</v>
      </c>
      <c r="G134" s="274" t="n">
        <v>7</v>
      </c>
    </row>
    <row r="135" customFormat="false" ht="12" hidden="false" customHeight="false" outlineLevel="0" collapsed="false">
      <c r="D135" s="274"/>
    </row>
    <row r="136" customFormat="false" ht="11.25" hidden="false" customHeight="false" outlineLevel="0" collapsed="false">
      <c r="A136" s="272"/>
      <c r="B136" s="275" t="s">
        <v>200</v>
      </c>
      <c r="C136" s="501" t="s">
        <v>201</v>
      </c>
      <c r="D136" s="314" t="s">
        <v>202</v>
      </c>
      <c r="E136" s="568" t="s">
        <v>203</v>
      </c>
      <c r="F136" s="314" t="s">
        <v>202</v>
      </c>
      <c r="G136" s="339" t="s">
        <v>204</v>
      </c>
    </row>
    <row r="137" customFormat="false" ht="12" hidden="false" customHeight="false" outlineLevel="0" collapsed="false">
      <c r="A137" s="6"/>
      <c r="B137" s="6"/>
      <c r="C137" s="503" t="s">
        <v>47</v>
      </c>
      <c r="D137" s="504" t="s">
        <v>48</v>
      </c>
      <c r="E137" s="505" t="s">
        <v>47</v>
      </c>
      <c r="F137" s="504" t="s">
        <v>48</v>
      </c>
      <c r="G137" s="507" t="s">
        <v>49</v>
      </c>
    </row>
    <row r="138" customFormat="false" ht="11.25" hidden="false" customHeight="false" outlineLevel="0" collapsed="false">
      <c r="A138" s="318"/>
      <c r="B138" s="6"/>
      <c r="C138" s="492"/>
      <c r="D138" s="475"/>
      <c r="E138" s="344"/>
      <c r="F138" s="475" t="n">
        <f aca="false">$E138/$E$178*100</f>
        <v>0</v>
      </c>
      <c r="G138" s="293" t="e">
        <f aca="false">E138/C138*100</f>
        <v>#DIV/0!</v>
      </c>
    </row>
    <row r="139" customFormat="false" ht="11.25" hidden="false" customHeight="false" outlineLevel="0" collapsed="false">
      <c r="A139" s="318" t="s">
        <v>292</v>
      </c>
      <c r="B139" s="6"/>
      <c r="C139" s="495"/>
      <c r="D139" s="475" t="n">
        <f aca="false">$C139/$C$178*100</f>
        <v>0</v>
      </c>
      <c r="E139" s="344"/>
      <c r="F139" s="475" t="n">
        <f aca="false">$E139/$E$178*100</f>
        <v>0</v>
      </c>
      <c r="G139" s="293" t="e">
        <f aca="false">E139/C139*100</f>
        <v>#DIV/0!</v>
      </c>
    </row>
    <row r="140" customFormat="false" ht="11.25" hidden="false" customHeight="false" outlineLevel="0" collapsed="false">
      <c r="A140" s="318" t="s">
        <v>293</v>
      </c>
      <c r="B140" s="6"/>
      <c r="C140" s="495"/>
      <c r="D140" s="475" t="n">
        <f aca="false">$C140/$C$178*100</f>
        <v>0</v>
      </c>
      <c r="E140" s="344"/>
      <c r="F140" s="475" t="n">
        <f aca="false">$E140/$E$178*100</f>
        <v>0</v>
      </c>
      <c r="G140" s="293" t="e">
        <f aca="false">E140/C140*100</f>
        <v>#DIV/0!</v>
      </c>
    </row>
    <row r="141" customFormat="false" ht="11.25" hidden="false" customHeight="false" outlineLevel="0" collapsed="false">
      <c r="A141" s="345" t="s">
        <v>294</v>
      </c>
      <c r="B141" s="6"/>
      <c r="C141" s="495"/>
      <c r="D141" s="475" t="n">
        <f aca="false">$C141/$C$178*100</f>
        <v>0</v>
      </c>
      <c r="E141" s="344"/>
      <c r="F141" s="475" t="n">
        <f aca="false">$E141/$E$178*100</f>
        <v>0</v>
      </c>
      <c r="G141" s="293" t="e">
        <f aca="false">E141/C141*100</f>
        <v>#DIV/0!</v>
      </c>
    </row>
    <row r="142" customFormat="false" ht="11.25" hidden="false" customHeight="false" outlineLevel="0" collapsed="false">
      <c r="A142" s="345" t="s">
        <v>295</v>
      </c>
      <c r="B142" s="6"/>
      <c r="C142" s="495"/>
      <c r="D142" s="475" t="n">
        <f aca="false">$C142/$C$178*100</f>
        <v>0</v>
      </c>
      <c r="E142" s="344"/>
      <c r="F142" s="475" t="n">
        <f aca="false">$E142/$E$178*100</f>
        <v>0</v>
      </c>
      <c r="G142" s="293" t="e">
        <f aca="false">E142/C142*100</f>
        <v>#DIV/0!</v>
      </c>
    </row>
    <row r="143" customFormat="false" ht="11.25" hidden="false" customHeight="false" outlineLevel="0" collapsed="false">
      <c r="A143" s="318" t="s">
        <v>296</v>
      </c>
      <c r="B143" s="6"/>
      <c r="C143" s="495"/>
      <c r="D143" s="475" t="n">
        <f aca="false">$C143/$C$178*100</f>
        <v>0</v>
      </c>
      <c r="E143" s="344"/>
      <c r="F143" s="475" t="n">
        <f aca="false">$E143/$E$178*100</f>
        <v>0</v>
      </c>
      <c r="G143" s="293" t="e">
        <f aca="false">E143/C143*100</f>
        <v>#DIV/0!</v>
      </c>
    </row>
    <row r="144" customFormat="false" ht="11.25" hidden="false" customHeight="false" outlineLevel="0" collapsed="false">
      <c r="A144" s="345" t="s">
        <v>297</v>
      </c>
      <c r="B144" s="6"/>
      <c r="C144" s="495"/>
      <c r="D144" s="475" t="n">
        <f aca="false">$C144/$C$178*100</f>
        <v>0</v>
      </c>
      <c r="E144" s="344"/>
      <c r="F144" s="475" t="n">
        <f aca="false">$E144/$E$178*100</f>
        <v>0</v>
      </c>
      <c r="G144" s="293" t="e">
        <f aca="false">E144/C144*100</f>
        <v>#DIV/0!</v>
      </c>
    </row>
    <row r="145" customFormat="false" ht="11.25" hidden="false" customHeight="false" outlineLevel="0" collapsed="false">
      <c r="A145" s="318" t="s">
        <v>298</v>
      </c>
      <c r="B145" s="6"/>
      <c r="C145" s="495"/>
      <c r="D145" s="475" t="n">
        <f aca="false">$C145/$C$178*100</f>
        <v>0</v>
      </c>
      <c r="E145" s="344"/>
      <c r="F145" s="475" t="n">
        <f aca="false">$E145/$E$178*100</f>
        <v>0</v>
      </c>
      <c r="G145" s="293" t="e">
        <f aca="false">E145/C145*100</f>
        <v>#DIV/0!</v>
      </c>
    </row>
    <row r="146" customFormat="false" ht="11.25" hidden="false" customHeight="false" outlineLevel="0" collapsed="false">
      <c r="A146" s="318" t="s">
        <v>299</v>
      </c>
      <c r="B146" s="6"/>
      <c r="C146" s="495"/>
      <c r="D146" s="475" t="n">
        <f aca="false">$C146/$C$178*100</f>
        <v>0</v>
      </c>
      <c r="E146" s="344"/>
      <c r="F146" s="475" t="n">
        <f aca="false">$E146/$E$178*100</f>
        <v>0</v>
      </c>
      <c r="G146" s="293" t="e">
        <f aca="false">E146/C146*100</f>
        <v>#DIV/0!</v>
      </c>
    </row>
    <row r="147" customFormat="false" ht="11.25" hidden="false" customHeight="false" outlineLevel="0" collapsed="false">
      <c r="A147" s="318" t="s">
        <v>300</v>
      </c>
      <c r="B147" s="6"/>
      <c r="C147" s="495"/>
      <c r="D147" s="475" t="n">
        <f aca="false">$C147/$C$178*100</f>
        <v>0</v>
      </c>
      <c r="E147" s="344"/>
      <c r="F147" s="475" t="n">
        <f aca="false">$E147/$E$178*100</f>
        <v>0</v>
      </c>
      <c r="G147" s="293" t="e">
        <f aca="false">E147/C147*100</f>
        <v>#DIV/0!</v>
      </c>
    </row>
    <row r="148" customFormat="false" ht="11.25" hidden="false" customHeight="false" outlineLevel="0" collapsed="false">
      <c r="A148" s="318" t="s">
        <v>301</v>
      </c>
      <c r="B148" s="6"/>
      <c r="C148" s="495"/>
      <c r="D148" s="475" t="n">
        <f aca="false">$C148/$C$178*100</f>
        <v>0</v>
      </c>
      <c r="E148" s="344"/>
      <c r="F148" s="475" t="n">
        <f aca="false">$E148/$E$178*100</f>
        <v>0</v>
      </c>
      <c r="G148" s="293" t="e">
        <f aca="false">E148/C148*100</f>
        <v>#DIV/0!</v>
      </c>
    </row>
    <row r="149" customFormat="false" ht="11.25" hidden="false" customHeight="false" outlineLevel="0" collapsed="false">
      <c r="A149" s="318" t="s">
        <v>302</v>
      </c>
      <c r="B149" s="6"/>
      <c r="C149" s="495" t="n">
        <v>1920</v>
      </c>
      <c r="D149" s="475" t="n">
        <f aca="false">$C149/$C$178*100</f>
        <v>0.158184980263623</v>
      </c>
      <c r="E149" s="344" t="n">
        <v>1920</v>
      </c>
      <c r="F149" s="475" t="n">
        <f aca="false">$E149/$E$178*100</f>
        <v>0.156516336722389</v>
      </c>
      <c r="G149" s="293" t="n">
        <f aca="false">E149/C149*100</f>
        <v>100</v>
      </c>
    </row>
    <row r="150" customFormat="false" ht="11.25" hidden="false" customHeight="false" outlineLevel="0" collapsed="false">
      <c r="A150" s="318" t="s">
        <v>303</v>
      </c>
      <c r="B150" s="6"/>
      <c r="C150" s="495"/>
      <c r="D150" s="475" t="n">
        <f aca="false">$C150/$C$178*100</f>
        <v>0</v>
      </c>
      <c r="E150" s="344"/>
      <c r="F150" s="475" t="n">
        <f aca="false">$E150/$E$178*100</f>
        <v>0</v>
      </c>
      <c r="G150" s="293" t="e">
        <f aca="false">E150/C150*100</f>
        <v>#DIV/0!</v>
      </c>
    </row>
    <row r="151" customFormat="false" ht="11.25" hidden="false" customHeight="false" outlineLevel="0" collapsed="false">
      <c r="A151" s="318" t="s">
        <v>304</v>
      </c>
      <c r="B151" s="6"/>
      <c r="C151" s="495"/>
      <c r="D151" s="475" t="n">
        <f aca="false">$C151/$C$178*100</f>
        <v>0</v>
      </c>
      <c r="E151" s="344"/>
      <c r="F151" s="475" t="n">
        <f aca="false">$E151/$E$178*100</f>
        <v>0</v>
      </c>
      <c r="G151" s="293" t="e">
        <f aca="false">E151/C151*100</f>
        <v>#DIV/0!</v>
      </c>
    </row>
    <row r="152" customFormat="false" ht="11.25" hidden="false" customHeight="false" outlineLevel="0" collapsed="false">
      <c r="A152" s="318" t="s">
        <v>305</v>
      </c>
      <c r="B152" s="6"/>
      <c r="C152" s="495" t="n">
        <v>1000</v>
      </c>
      <c r="D152" s="475" t="n">
        <f aca="false">$C152/$C$178*100</f>
        <v>0.0823880105539701</v>
      </c>
      <c r="E152" s="344" t="n">
        <v>1000</v>
      </c>
      <c r="F152" s="475" t="n">
        <f aca="false">$E152/$E$178*100</f>
        <v>0.0815189253762445</v>
      </c>
      <c r="G152" s="293" t="n">
        <f aca="false">E152/C152*100</f>
        <v>100</v>
      </c>
    </row>
    <row r="153" customFormat="false" ht="11.25" hidden="false" customHeight="false" outlineLevel="0" collapsed="false">
      <c r="A153" s="318" t="s">
        <v>306</v>
      </c>
      <c r="B153" s="6"/>
      <c r="C153" s="495" t="n">
        <v>1000</v>
      </c>
      <c r="D153" s="475" t="n">
        <f aca="false">$C153/$C$178*100</f>
        <v>0.0823880105539701</v>
      </c>
      <c r="E153" s="344" t="n">
        <v>1000</v>
      </c>
      <c r="F153" s="475" t="n">
        <f aca="false">$E153/$E$178*100</f>
        <v>0.0815189253762445</v>
      </c>
      <c r="G153" s="293" t="n">
        <f aca="false">E153/C153*100</f>
        <v>100</v>
      </c>
    </row>
    <row r="154" customFormat="false" ht="12" hidden="false" customHeight="false" outlineLevel="0" collapsed="false">
      <c r="A154" s="6"/>
      <c r="B154" s="6"/>
      <c r="C154" s="498"/>
      <c r="D154" s="475" t="n">
        <f aca="false">$C154/$C$178*100</f>
        <v>0</v>
      </c>
      <c r="E154" s="344"/>
      <c r="F154" s="475" t="n">
        <f aca="false">$E154/$E$178*100</f>
        <v>0</v>
      </c>
      <c r="G154" s="293" t="e">
        <f aca="false">E154/C154*100</f>
        <v>#DIV/0!</v>
      </c>
    </row>
    <row r="155" customFormat="false" ht="12" hidden="false" customHeight="false" outlineLevel="0" collapsed="false">
      <c r="A155" s="272" t="n">
        <v>46</v>
      </c>
      <c r="B155" s="296" t="s">
        <v>307</v>
      </c>
      <c r="C155" s="300" t="n">
        <f aca="false">SUM(C109:C122,C138:C154)</f>
        <v>54920</v>
      </c>
      <c r="D155" s="488" t="n">
        <f aca="false">$C155/$C$178*100</f>
        <v>4.52474953962404</v>
      </c>
      <c r="E155" s="299" t="n">
        <f aca="false">SUM(E109:E122,E138:E154)</f>
        <v>54920</v>
      </c>
      <c r="F155" s="488" t="n">
        <f aca="false">$E155/$E$178*100</f>
        <v>4.47701938166335</v>
      </c>
      <c r="G155" s="301" t="n">
        <f aca="false">E155/C155*100</f>
        <v>100</v>
      </c>
    </row>
    <row r="156" customFormat="false" ht="11.25" hidden="false" customHeight="false" outlineLevel="0" collapsed="false">
      <c r="A156" s="6"/>
      <c r="B156" s="6"/>
      <c r="C156" s="6"/>
      <c r="D156" s="6"/>
      <c r="E156" s="6"/>
      <c r="F156" s="6"/>
      <c r="G156" s="304"/>
    </row>
    <row r="157" customFormat="false" ht="12" hidden="false" customHeight="false" outlineLevel="0" collapsed="false">
      <c r="A157" s="6"/>
      <c r="B157" s="6"/>
      <c r="C157" s="6"/>
      <c r="D157" s="6"/>
      <c r="E157" s="6"/>
      <c r="F157" s="6"/>
      <c r="G157" s="304"/>
    </row>
    <row r="158" customFormat="false" ht="11.25" hidden="false" customHeight="false" outlineLevel="0" collapsed="false">
      <c r="A158" s="318" t="s">
        <v>308</v>
      </c>
      <c r="B158" s="6"/>
      <c r="C158" s="580"/>
      <c r="D158" s="508"/>
      <c r="E158" s="509"/>
      <c r="F158" s="341" t="n">
        <f aca="false">$E158/$E$178*100</f>
        <v>0</v>
      </c>
      <c r="G158" s="306" t="e">
        <f aca="false">E158/C158*100</f>
        <v>#DIV/0!</v>
      </c>
    </row>
    <row r="159" customFormat="false" ht="11.25" hidden="false" customHeight="false" outlineLevel="0" collapsed="false">
      <c r="A159" s="318" t="s">
        <v>309</v>
      </c>
      <c r="B159" s="6"/>
      <c r="C159" s="581" t="n">
        <v>30000</v>
      </c>
      <c r="D159" s="475" t="n">
        <f aca="false">$C159/$C$178*100</f>
        <v>2.4716403166191</v>
      </c>
      <c r="E159" s="353" t="n">
        <v>30000</v>
      </c>
      <c r="F159" s="475" t="n">
        <f aca="false">$E159/$E$178*100</f>
        <v>2.44556776128734</v>
      </c>
      <c r="G159" s="307" t="n">
        <f aca="false">E159/C159*100</f>
        <v>100</v>
      </c>
    </row>
    <row r="160" customFormat="false" ht="11.25" hidden="false" customHeight="false" outlineLevel="0" collapsed="false">
      <c r="A160" s="318" t="s">
        <v>310</v>
      </c>
      <c r="B160" s="6"/>
      <c r="C160" s="581" t="n">
        <v>1000</v>
      </c>
      <c r="D160" s="475" t="n">
        <f aca="false">$C160/$C$178*100</f>
        <v>0.0823880105539701</v>
      </c>
      <c r="E160" s="353" t="n">
        <v>1000</v>
      </c>
      <c r="F160" s="475" t="n">
        <f aca="false">$E160/$E$178*100</f>
        <v>0.0815189253762445</v>
      </c>
      <c r="G160" s="307" t="n">
        <f aca="false">E160/C160*100</f>
        <v>100</v>
      </c>
    </row>
    <row r="161" customFormat="false" ht="11.25" hidden="false" customHeight="false" outlineLevel="0" collapsed="false">
      <c r="A161" s="318" t="s">
        <v>311</v>
      </c>
      <c r="B161" s="6"/>
      <c r="C161" s="514"/>
      <c r="D161" s="475" t="n">
        <f aca="false">$C161/$C$178*100</f>
        <v>0</v>
      </c>
      <c r="E161" s="310"/>
      <c r="F161" s="475" t="n">
        <f aca="false">$E161/$E$178*100</f>
        <v>0</v>
      </c>
      <c r="G161" s="307" t="e">
        <f aca="false">E161/C161*100</f>
        <v>#DIV/0!</v>
      </c>
    </row>
    <row r="162" customFormat="false" ht="12" hidden="false" customHeight="false" outlineLevel="0" collapsed="false">
      <c r="A162" s="318" t="s">
        <v>312</v>
      </c>
      <c r="B162" s="6"/>
      <c r="C162" s="516"/>
      <c r="D162" s="478" t="n">
        <f aca="false">$C162/$C$178*100</f>
        <v>0</v>
      </c>
      <c r="E162" s="479"/>
      <c r="F162" s="478" t="n">
        <f aca="false">$E162/$E$178*100</f>
        <v>0</v>
      </c>
      <c r="G162" s="309" t="e">
        <f aca="false">E162/C162*100</f>
        <v>#DIV/0!</v>
      </c>
    </row>
    <row r="163" customFormat="false" ht="12" hidden="false" customHeight="false" outlineLevel="0" collapsed="false">
      <c r="A163" s="6"/>
      <c r="B163" s="6"/>
      <c r="C163" s="310"/>
      <c r="D163" s="350"/>
      <c r="E163" s="310"/>
      <c r="F163" s="350"/>
      <c r="G163" s="304"/>
    </row>
    <row r="164" customFormat="false" ht="12" hidden="false" customHeight="false" outlineLevel="0" collapsed="false">
      <c r="A164" s="272" t="n">
        <v>47</v>
      </c>
      <c r="B164" s="296" t="s">
        <v>313</v>
      </c>
      <c r="C164" s="512" t="n">
        <f aca="false">+SUM(C158:C162)</f>
        <v>31000</v>
      </c>
      <c r="D164" s="488" t="n">
        <f aca="false">$C164/$C$178*100</f>
        <v>2.55402832717307</v>
      </c>
      <c r="E164" s="512" t="n">
        <f aca="false">+SUM(E158:E162)</f>
        <v>31000</v>
      </c>
      <c r="F164" s="488" t="n">
        <f aca="false">$E164/$E$178*100</f>
        <v>2.52708668666358</v>
      </c>
      <c r="G164" s="301" t="n">
        <f aca="false">E164/C164*100</f>
        <v>100</v>
      </c>
    </row>
    <row r="165" customFormat="false" ht="12" hidden="false" customHeight="false" outlineLevel="0" collapsed="false">
      <c r="A165" s="272"/>
      <c r="B165" s="296"/>
      <c r="C165" s="310"/>
      <c r="D165" s="350"/>
      <c r="E165" s="310"/>
      <c r="F165" s="350"/>
      <c r="G165" s="304"/>
    </row>
    <row r="166" customFormat="false" ht="11.25" hidden="false" customHeight="false" outlineLevel="0" collapsed="false">
      <c r="A166" s="318" t="s">
        <v>314</v>
      </c>
      <c r="B166" s="305"/>
      <c r="C166" s="513" t="n">
        <v>0</v>
      </c>
      <c r="D166" s="341" t="n">
        <f aca="false">$C166/$C$178*100</f>
        <v>0</v>
      </c>
      <c r="E166" s="481" t="n">
        <v>0</v>
      </c>
      <c r="F166" s="341" t="n">
        <f aca="false">$E166/$E$178*100</f>
        <v>0</v>
      </c>
      <c r="G166" s="306" t="e">
        <f aca="false">E166/C166*100</f>
        <v>#DIV/0!</v>
      </c>
    </row>
    <row r="167" customFormat="false" ht="11.25" hidden="false" customHeight="false" outlineLevel="0" collapsed="false">
      <c r="A167" s="318" t="s">
        <v>315</v>
      </c>
      <c r="B167" s="305"/>
      <c r="C167" s="514"/>
      <c r="D167" s="475" t="n">
        <f aca="false">$C167/$C$178*100</f>
        <v>0</v>
      </c>
      <c r="E167" s="310"/>
      <c r="F167" s="475" t="n">
        <f aca="false">$E167/$E$178*100</f>
        <v>0</v>
      </c>
      <c r="G167" s="307" t="e">
        <f aca="false">E167/C167*100</f>
        <v>#DIV/0!</v>
      </c>
    </row>
    <row r="168" customFormat="false" ht="11.25" hidden="false" customHeight="false" outlineLevel="0" collapsed="false">
      <c r="A168" s="318" t="s">
        <v>316</v>
      </c>
      <c r="B168" s="305"/>
      <c r="C168" s="514"/>
      <c r="D168" s="475" t="n">
        <f aca="false">$C168/$C$178*100</f>
        <v>0</v>
      </c>
      <c r="E168" s="310"/>
      <c r="F168" s="475" t="n">
        <f aca="false">$E168/$E$178*100</f>
        <v>0</v>
      </c>
      <c r="G168" s="307" t="e">
        <f aca="false">E168/C168*100</f>
        <v>#DIV/0!</v>
      </c>
    </row>
    <row r="169" customFormat="false" ht="12" hidden="false" customHeight="false" outlineLevel="0" collapsed="false">
      <c r="A169" s="318" t="s">
        <v>317</v>
      </c>
      <c r="B169" s="6"/>
      <c r="C169" s="516"/>
      <c r="D169" s="478" t="n">
        <f aca="false">$C169/$C$178*100</f>
        <v>0</v>
      </c>
      <c r="E169" s="479"/>
      <c r="F169" s="478" t="n">
        <f aca="false">$E169/$E$178*100</f>
        <v>0</v>
      </c>
      <c r="G169" s="309" t="e">
        <f aca="false">E169/C169*100</f>
        <v>#DIV/0!</v>
      </c>
    </row>
    <row r="170" customFormat="false" ht="12" hidden="false" customHeight="false" outlineLevel="0" collapsed="false">
      <c r="A170" s="6"/>
      <c r="B170" s="6"/>
      <c r="C170" s="310"/>
      <c r="D170" s="311"/>
      <c r="E170" s="310"/>
      <c r="F170" s="311"/>
      <c r="G170" s="304"/>
    </row>
    <row r="171" customFormat="false" ht="12" hidden="false" customHeight="false" outlineLevel="0" collapsed="false">
      <c r="A171" s="296" t="n">
        <v>48</v>
      </c>
      <c r="B171" s="296" t="s">
        <v>159</v>
      </c>
      <c r="C171" s="300" t="n">
        <f aca="false">+SUM(C166:C170)</f>
        <v>0</v>
      </c>
      <c r="D171" s="500" t="n">
        <f aca="false">$C171/$C$178*100</f>
        <v>0</v>
      </c>
      <c r="E171" s="300" t="n">
        <f aca="false">+SUM(E166:E170)</f>
        <v>0</v>
      </c>
      <c r="F171" s="500" t="n">
        <f aca="false">$E171/$E$178*100</f>
        <v>0</v>
      </c>
      <c r="G171" s="301" t="e">
        <f aca="false">E171/C171*100</f>
        <v>#DIV/0!</v>
      </c>
    </row>
    <row r="172" customFormat="false" ht="12" hidden="false" customHeight="false" outlineLevel="0" collapsed="false">
      <c r="A172" s="6"/>
      <c r="B172" s="6"/>
      <c r="C172" s="6"/>
      <c r="D172" s="350"/>
      <c r="E172" s="6"/>
      <c r="F172" s="350"/>
      <c r="G172" s="304"/>
    </row>
    <row r="173" customFormat="false" ht="11.25" hidden="false" customHeight="false" outlineLevel="0" collapsed="false">
      <c r="A173" s="318" t="s">
        <v>318</v>
      </c>
      <c r="B173" s="6"/>
      <c r="C173" s="513" t="n">
        <v>190000</v>
      </c>
      <c r="D173" s="341" t="n">
        <f aca="false">$C173/$C$178*100</f>
        <v>15.6537220052543</v>
      </c>
      <c r="E173" s="481" t="n">
        <v>190000</v>
      </c>
      <c r="F173" s="341" t="n">
        <f aca="false">$E173/$E$178*100</f>
        <v>15.4885958214865</v>
      </c>
      <c r="G173" s="306" t="n">
        <f aca="false">E173/C173*100</f>
        <v>100</v>
      </c>
    </row>
    <row r="174" customFormat="false" ht="12" hidden="false" customHeight="false" outlineLevel="0" collapsed="false">
      <c r="A174" s="318" t="s">
        <v>319</v>
      </c>
      <c r="B174" s="6"/>
      <c r="C174" s="518" t="n">
        <v>0</v>
      </c>
      <c r="D174" s="478" t="n">
        <f aca="false">$C174/$C$178*100</f>
        <v>0</v>
      </c>
      <c r="E174" s="519" t="n">
        <v>0</v>
      </c>
      <c r="F174" s="478" t="n">
        <f aca="false">$E174/$E$178*100</f>
        <v>0</v>
      </c>
      <c r="G174" s="309" t="e">
        <f aca="false">E174/C174*100</f>
        <v>#DIV/0!</v>
      </c>
    </row>
    <row r="175" customFormat="false" ht="12" hidden="false" customHeight="false" outlineLevel="0" collapsed="false">
      <c r="A175" s="6"/>
      <c r="B175" s="6"/>
      <c r="C175" s="599"/>
      <c r="D175" s="600"/>
      <c r="E175" s="599"/>
      <c r="F175" s="601"/>
      <c r="G175" s="325"/>
    </row>
    <row r="176" customFormat="false" ht="12" hidden="false" customHeight="false" outlineLevel="0" collapsed="false">
      <c r="A176" s="272" t="n">
        <v>71</v>
      </c>
      <c r="B176" s="6"/>
      <c r="C176" s="521" t="n">
        <f aca="false">+SUM(C173:C174)</f>
        <v>190000</v>
      </c>
      <c r="D176" s="500" t="n">
        <f aca="false">$C176/$C$178*100</f>
        <v>15.6537220052543</v>
      </c>
      <c r="E176" s="521" t="n">
        <f aca="false">+SUM(E173:E174)</f>
        <v>190000</v>
      </c>
      <c r="F176" s="500" t="n">
        <f aca="false">$E176/$E$178*100</f>
        <v>15.4885958214865</v>
      </c>
      <c r="G176" s="301" t="n">
        <f aca="false">E176/C176*100</f>
        <v>100</v>
      </c>
    </row>
    <row r="177" s="326" customFormat="true" ht="12" hidden="false" customHeight="false" outlineLevel="0" collapsed="false">
      <c r="A177" s="335"/>
      <c r="B177" s="335"/>
      <c r="C177" s="291"/>
      <c r="D177" s="311"/>
      <c r="E177" s="291"/>
      <c r="F177" s="311"/>
      <c r="G177" s="304"/>
    </row>
    <row r="178" customFormat="false" ht="12" hidden="false" customHeight="false" outlineLevel="0" collapsed="false">
      <c r="A178" s="6"/>
      <c r="B178" s="296" t="s">
        <v>320</v>
      </c>
      <c r="C178" s="297" t="n">
        <f aca="false">C37+C90+C92+C105+C107+C155+C164+C171+C176</f>
        <v>1213768.84</v>
      </c>
      <c r="D178" s="500" t="n">
        <f aca="false">$C178/$C$178*100</f>
        <v>100</v>
      </c>
      <c r="E178" s="297" t="n">
        <f aca="false">+SUM(E171,E155,E107,E105,E92,E90,E37,E173,E174,E164)</f>
        <v>1226709.007</v>
      </c>
      <c r="F178" s="500" t="n">
        <f aca="false">$E178/$E$178*100</f>
        <v>100</v>
      </c>
      <c r="G178" s="301" t="n">
        <f aca="false">E178/C178*100</f>
        <v>101.066114615366</v>
      </c>
    </row>
    <row r="179" customFormat="false" ht="11.25" hidden="false" customHeight="false" outlineLevel="0" collapsed="false">
      <c r="A179" s="6"/>
      <c r="B179" s="272"/>
      <c r="C179" s="334"/>
      <c r="D179" s="313"/>
      <c r="E179" s="334"/>
      <c r="F179" s="303"/>
      <c r="G179" s="354"/>
    </row>
    <row r="180" customFormat="false" ht="11.25" hidden="false" customHeight="false" outlineLevel="0" collapsed="false">
      <c r="A180" s="6"/>
    </row>
    <row r="182" customFormat="false" ht="11.25" hidden="false" customHeight="false" outlineLevel="0" collapsed="false">
      <c r="C182" s="274"/>
    </row>
    <row r="183" customFormat="false" ht="11.25" hidden="false" customHeight="false" outlineLevel="0" collapsed="false">
      <c r="C183" s="274"/>
    </row>
    <row r="184" customFormat="false" ht="11.25" hidden="false" customHeight="false" outlineLevel="0" collapsed="false">
      <c r="C184" s="274"/>
    </row>
    <row r="185" customFormat="false" ht="11.25" hidden="false" customHeight="false" outlineLevel="0" collapsed="false">
      <c r="C185" s="274"/>
    </row>
    <row r="189" customFormat="false" ht="11.25" hidden="false" customHeight="false" outlineLevel="0" collapsed="false">
      <c r="E189" s="78" t="e">
        <f aca="false">E178+#REF!+#REF!+#REF!+#REF!</f>
        <v>#REF!</v>
      </c>
    </row>
    <row r="200" customFormat="false" ht="11.25" hidden="false" customHeight="false" outlineLevel="0" collapsed="false">
      <c r="C200" s="274"/>
    </row>
    <row r="223" customFormat="false" ht="11.25" hidden="false" customHeight="false" outlineLevel="0" collapsed="false">
      <c r="F223" s="328"/>
      <c r="G223" s="523"/>
    </row>
    <row r="224" customFormat="false" ht="11.25" hidden="false" customHeight="false" outlineLevel="0" collapsed="false">
      <c r="B224" s="524"/>
      <c r="C224" s="357"/>
      <c r="F224" s="328"/>
      <c r="G224" s="523"/>
    </row>
    <row r="225" customFormat="false" ht="11.25" hidden="false" customHeight="false" outlineLevel="0" collapsed="false">
      <c r="B225" s="524"/>
      <c r="F225" s="328"/>
      <c r="G225" s="78"/>
    </row>
    <row r="226" customFormat="false" ht="11.25" hidden="false" customHeight="false" outlineLevel="0" collapsed="false">
      <c r="C226" s="525"/>
      <c r="D226" s="526"/>
      <c r="F226" s="328"/>
      <c r="G226" s="78"/>
    </row>
    <row r="227" customFormat="false" ht="11.25" hidden="false" customHeight="false" outlineLevel="0" collapsed="false">
      <c r="F227" s="328"/>
      <c r="G227" s="78"/>
    </row>
    <row r="228" customFormat="false" ht="11.25" hidden="false" customHeight="false" outlineLevel="0" collapsed="false">
      <c r="C228" s="525"/>
      <c r="D228" s="527"/>
      <c r="F228" s="328"/>
      <c r="G228" s="78"/>
    </row>
    <row r="229" customFormat="false" ht="11.25" hidden="false" customHeight="false" outlineLevel="0" collapsed="false">
      <c r="A229" s="528"/>
      <c r="B229" s="529"/>
    </row>
    <row r="230" customFormat="false" ht="11.25" hidden="false" customHeight="false" outlineLevel="0" collapsed="false">
      <c r="C230" s="525"/>
    </row>
    <row r="231" customFormat="false" ht="11.25" hidden="false" customHeight="false" outlineLevel="0" collapsed="false">
      <c r="B231" s="357"/>
      <c r="C231" s="530"/>
      <c r="D231" s="357"/>
      <c r="E231" s="357"/>
      <c r="F231" s="357"/>
      <c r="G231" s="357"/>
    </row>
    <row r="257" customFormat="false" ht="11.25" hidden="false" customHeight="false" outlineLevel="0" collapsed="false">
      <c r="G257" s="328"/>
    </row>
    <row r="258" customFormat="false" ht="11.25" hidden="false" customHeight="false" outlineLevel="0" collapsed="false">
      <c r="G258" s="328"/>
    </row>
    <row r="259" customFormat="false" ht="11.25" hidden="false" customHeight="false" outlineLevel="0" collapsed="false">
      <c r="G259" s="328"/>
    </row>
    <row r="260" customFormat="false" ht="11.25" hidden="false" customHeight="false" outlineLevel="0" collapsed="false">
      <c r="G260" s="328"/>
    </row>
    <row r="261" customFormat="false" ht="11.25" hidden="false" customHeight="false" outlineLevel="0" collapsed="false">
      <c r="G261" s="328"/>
    </row>
    <row r="262" customFormat="false" ht="11.25" hidden="false" customHeight="false" outlineLevel="0" collapsed="false">
      <c r="G262" s="328"/>
    </row>
    <row r="263" customFormat="false" ht="11.25" hidden="false" customHeight="false" outlineLevel="0" collapsed="false">
      <c r="G263" s="328"/>
    </row>
    <row r="264" customFormat="false" ht="11.25" hidden="false" customHeight="false" outlineLevel="0" collapsed="false">
      <c r="G264" s="328"/>
    </row>
    <row r="265" customFormat="false" ht="11.25" hidden="false" customHeight="false" outlineLevel="0" collapsed="false">
      <c r="G265" s="328"/>
    </row>
    <row r="266" customFormat="false" ht="11.25" hidden="false" customHeight="false" outlineLevel="0" collapsed="false">
      <c r="G266" s="328"/>
    </row>
    <row r="267" customFormat="false" ht="11.25" hidden="false" customHeight="false" outlineLevel="0" collapsed="false">
      <c r="G267" s="328"/>
    </row>
    <row r="268" customFormat="false" ht="11.25" hidden="false" customHeight="false" outlineLevel="0" collapsed="false">
      <c r="G268" s="328"/>
    </row>
    <row r="269" customFormat="false" ht="11.25" hidden="false" customHeight="false" outlineLevel="0" collapsed="false">
      <c r="G269" s="328"/>
    </row>
    <row r="270" customFormat="false" ht="11.25" hidden="false" customHeight="false" outlineLevel="0" collapsed="false">
      <c r="G270" s="328"/>
    </row>
    <row r="271" customFormat="false" ht="11.25" hidden="false" customHeight="false" outlineLevel="0" collapsed="false">
      <c r="G271" s="328"/>
    </row>
    <row r="272" customFormat="false" ht="11.25" hidden="false" customHeight="false" outlineLevel="0" collapsed="false">
      <c r="G272" s="328"/>
    </row>
    <row r="273" customFormat="false" ht="11.25" hidden="false" customHeight="false" outlineLevel="0" collapsed="false">
      <c r="G273" s="328"/>
    </row>
    <row r="274" customFormat="false" ht="11.25" hidden="false" customHeight="false" outlineLevel="0" collapsed="false">
      <c r="G274" s="328"/>
    </row>
    <row r="275" customFormat="false" ht="11.25" hidden="false" customHeight="false" outlineLevel="0" collapsed="false">
      <c r="G275" s="328"/>
    </row>
    <row r="276" customFormat="false" ht="11.25" hidden="false" customHeight="false" outlineLevel="0" collapsed="false">
      <c r="G276" s="328"/>
    </row>
    <row r="277" customFormat="false" ht="11.25" hidden="false" customHeight="false" outlineLevel="0" collapsed="false">
      <c r="G277" s="328"/>
    </row>
    <row r="278" customFormat="false" ht="11.25" hidden="false" customHeight="false" outlineLevel="0" collapsed="false">
      <c r="G278" s="328"/>
    </row>
    <row r="279" customFormat="false" ht="11.25" hidden="false" customHeight="false" outlineLevel="0" collapsed="false">
      <c r="G279" s="328"/>
    </row>
    <row r="280" customFormat="false" ht="11.25" hidden="false" customHeight="false" outlineLevel="0" collapsed="false">
      <c r="G280" s="328"/>
    </row>
    <row r="281" customFormat="false" ht="11.25" hidden="false" customHeight="false" outlineLevel="0" collapsed="false">
      <c r="G281" s="328"/>
    </row>
    <row r="282" customFormat="false" ht="11.25" hidden="false" customHeight="false" outlineLevel="0" collapsed="false">
      <c r="G282" s="328"/>
    </row>
    <row r="283" customFormat="false" ht="11.25" hidden="false" customHeight="false" outlineLevel="0" collapsed="false">
      <c r="G283" s="328"/>
    </row>
    <row r="284" customFormat="false" ht="11.25" hidden="false" customHeight="false" outlineLevel="0" collapsed="false">
      <c r="G284" s="328"/>
    </row>
    <row r="285" customFormat="false" ht="11.25" hidden="false" customHeight="false" outlineLevel="0" collapsed="false">
      <c r="G285" s="328"/>
    </row>
    <row r="286" customFormat="false" ht="11.25" hidden="false" customHeight="false" outlineLevel="0" collapsed="false">
      <c r="G286" s="328"/>
    </row>
    <row r="287" customFormat="false" ht="11.25" hidden="false" customHeight="false" outlineLevel="0" collapsed="false">
      <c r="G287" s="328"/>
    </row>
    <row r="288" customFormat="false" ht="11.25" hidden="false" customHeight="false" outlineLevel="0" collapsed="false">
      <c r="G288" s="328"/>
    </row>
    <row r="289" customFormat="false" ht="11.25" hidden="false" customHeight="false" outlineLevel="0" collapsed="false">
      <c r="G289" s="328"/>
    </row>
    <row r="290" customFormat="false" ht="11.25" hidden="false" customHeight="false" outlineLevel="0" collapsed="false">
      <c r="G290" s="328"/>
    </row>
    <row r="291" customFormat="false" ht="11.25" hidden="false" customHeight="false" outlineLevel="0" collapsed="false">
      <c r="G291" s="328"/>
    </row>
    <row r="292" customFormat="false" ht="11.25" hidden="false" customHeight="false" outlineLevel="0" collapsed="false">
      <c r="G292" s="328"/>
    </row>
    <row r="293" customFormat="false" ht="11.25" hidden="false" customHeight="false" outlineLevel="0" collapsed="false">
      <c r="G293" s="328"/>
    </row>
    <row r="294" customFormat="false" ht="11.25" hidden="false" customHeight="false" outlineLevel="0" collapsed="false">
      <c r="G294" s="328"/>
    </row>
    <row r="295" customFormat="false" ht="11.25" hidden="false" customHeight="false" outlineLevel="0" collapsed="false">
      <c r="G295" s="328"/>
    </row>
    <row r="296" customFormat="false" ht="11.25" hidden="false" customHeight="false" outlineLevel="0" collapsed="false">
      <c r="G296" s="328"/>
    </row>
    <row r="297" customFormat="false" ht="11.25" hidden="false" customHeight="false" outlineLevel="0" collapsed="false">
      <c r="G297" s="328"/>
    </row>
    <row r="298" customFormat="false" ht="11.25" hidden="false" customHeight="false" outlineLevel="0" collapsed="false">
      <c r="G298" s="328"/>
    </row>
    <row r="299" customFormat="false" ht="11.25" hidden="false" customHeight="false" outlineLevel="0" collapsed="false">
      <c r="G299" s="328"/>
    </row>
    <row r="300" customFormat="false" ht="11.25" hidden="false" customHeight="false" outlineLevel="0" collapsed="false">
      <c r="G300" s="328"/>
    </row>
    <row r="301" customFormat="false" ht="11.25" hidden="false" customHeight="false" outlineLevel="0" collapsed="false">
      <c r="G301" s="328"/>
    </row>
    <row r="302" customFormat="false" ht="11.25" hidden="false" customHeight="false" outlineLevel="0" collapsed="false">
      <c r="G302" s="328"/>
    </row>
    <row r="303" customFormat="false" ht="11.25" hidden="false" customHeight="false" outlineLevel="0" collapsed="false">
      <c r="G303" s="328"/>
    </row>
    <row r="304" customFormat="false" ht="11.25" hidden="false" customHeight="false" outlineLevel="0" collapsed="false">
      <c r="G304" s="328"/>
    </row>
    <row r="305" customFormat="false" ht="11.25" hidden="false" customHeight="false" outlineLevel="0" collapsed="false">
      <c r="G305" s="328"/>
    </row>
    <row r="306" customFormat="false" ht="11.25" hidden="false" customHeight="false" outlineLevel="0" collapsed="false">
      <c r="G306" s="328"/>
    </row>
    <row r="307" customFormat="false" ht="11.25" hidden="false" customHeight="false" outlineLevel="0" collapsed="false">
      <c r="G307" s="328"/>
    </row>
    <row r="308" customFormat="false" ht="11.25" hidden="false" customHeight="false" outlineLevel="0" collapsed="false">
      <c r="G308" s="328"/>
    </row>
    <row r="309" customFormat="false" ht="11.25" hidden="false" customHeight="false" outlineLevel="0" collapsed="false">
      <c r="G309" s="328"/>
    </row>
    <row r="310" customFormat="false" ht="11.25" hidden="false" customHeight="false" outlineLevel="0" collapsed="false">
      <c r="G310" s="328"/>
    </row>
    <row r="311" customFormat="false" ht="11.25" hidden="false" customHeight="false" outlineLevel="0" collapsed="false">
      <c r="G311" s="328"/>
    </row>
    <row r="312" customFormat="false" ht="11.25" hidden="false" customHeight="false" outlineLevel="0" collapsed="false">
      <c r="G312" s="328"/>
    </row>
    <row r="313" customFormat="false" ht="11.25" hidden="false" customHeight="false" outlineLevel="0" collapsed="false">
      <c r="G313" s="328"/>
    </row>
    <row r="314" customFormat="false" ht="11.25" hidden="false" customHeight="false" outlineLevel="0" collapsed="false">
      <c r="G314" s="328"/>
    </row>
    <row r="315" customFormat="false" ht="11.25" hidden="false" customHeight="false" outlineLevel="0" collapsed="false">
      <c r="G315" s="328"/>
    </row>
    <row r="316" customFormat="false" ht="11.25" hidden="false" customHeight="false" outlineLevel="0" collapsed="false">
      <c r="G316" s="328"/>
    </row>
    <row r="317" customFormat="false" ht="11.25" hidden="false" customHeight="false" outlineLevel="0" collapsed="false">
      <c r="G317" s="328"/>
    </row>
    <row r="318" customFormat="false" ht="11.25" hidden="false" customHeight="false" outlineLevel="0" collapsed="false">
      <c r="G318" s="328"/>
    </row>
    <row r="319" customFormat="false" ht="11.25" hidden="false" customHeight="false" outlineLevel="0" collapsed="false">
      <c r="G319" s="328"/>
    </row>
    <row r="320" customFormat="false" ht="11.25" hidden="false" customHeight="false" outlineLevel="0" collapsed="false">
      <c r="G320" s="328"/>
    </row>
    <row r="321" customFormat="false" ht="11.25" hidden="false" customHeight="false" outlineLevel="0" collapsed="false">
      <c r="G321" s="328"/>
    </row>
    <row r="322" customFormat="false" ht="11.25" hidden="false" customHeight="false" outlineLevel="0" collapsed="false">
      <c r="G322" s="328"/>
    </row>
    <row r="323" customFormat="false" ht="11.25" hidden="false" customHeight="false" outlineLevel="0" collapsed="false">
      <c r="G323" s="328"/>
    </row>
    <row r="324" customFormat="false" ht="11.25" hidden="false" customHeight="false" outlineLevel="0" collapsed="false">
      <c r="G324" s="328"/>
    </row>
    <row r="325" customFormat="false" ht="11.25" hidden="false" customHeight="false" outlineLevel="0" collapsed="false">
      <c r="G325" s="328"/>
    </row>
    <row r="326" customFormat="false" ht="11.25" hidden="false" customHeight="false" outlineLevel="0" collapsed="false">
      <c r="G326" s="328"/>
    </row>
    <row r="327" customFormat="false" ht="11.25" hidden="false" customHeight="false" outlineLevel="0" collapsed="false">
      <c r="G327" s="328"/>
    </row>
    <row r="328" customFormat="false" ht="11.25" hidden="false" customHeight="false" outlineLevel="0" collapsed="false">
      <c r="G328" s="328"/>
    </row>
    <row r="329" customFormat="false" ht="11.25" hidden="false" customHeight="false" outlineLevel="0" collapsed="false">
      <c r="G329" s="328"/>
    </row>
    <row r="330" customFormat="false" ht="11.25" hidden="false" customHeight="false" outlineLevel="0" collapsed="false">
      <c r="G330" s="328"/>
    </row>
    <row r="331" customFormat="false" ht="11.25" hidden="false" customHeight="false" outlineLevel="0" collapsed="false">
      <c r="G331" s="328"/>
    </row>
    <row r="332" customFormat="false" ht="11.25" hidden="false" customHeight="false" outlineLevel="0" collapsed="false">
      <c r="G332" s="328"/>
    </row>
    <row r="333" customFormat="false" ht="11.25" hidden="false" customHeight="false" outlineLevel="0" collapsed="false">
      <c r="G333" s="328"/>
    </row>
    <row r="334" customFormat="false" ht="11.25" hidden="false" customHeight="false" outlineLevel="0" collapsed="false">
      <c r="G334" s="328"/>
    </row>
    <row r="335" customFormat="false" ht="11.25" hidden="false" customHeight="false" outlineLevel="0" collapsed="false">
      <c r="G335" s="328"/>
    </row>
    <row r="336" customFormat="false" ht="11.25" hidden="false" customHeight="false" outlineLevel="0" collapsed="false">
      <c r="G336" s="328"/>
    </row>
    <row r="337" customFormat="false" ht="11.25" hidden="false" customHeight="false" outlineLevel="0" collapsed="false">
      <c r="G337" s="328"/>
    </row>
    <row r="338" customFormat="false" ht="11.25" hidden="false" customHeight="false" outlineLevel="0" collapsed="false">
      <c r="G338" s="328"/>
    </row>
    <row r="339" customFormat="false" ht="11.25" hidden="false" customHeight="false" outlineLevel="0" collapsed="false">
      <c r="G339" s="328"/>
    </row>
    <row r="340" customFormat="false" ht="11.25" hidden="false" customHeight="false" outlineLevel="0" collapsed="false">
      <c r="G340" s="328"/>
    </row>
    <row r="341" customFormat="false" ht="11.25" hidden="false" customHeight="false" outlineLevel="0" collapsed="false">
      <c r="G341" s="328"/>
    </row>
    <row r="342" customFormat="false" ht="11.25" hidden="false" customHeight="false" outlineLevel="0" collapsed="false">
      <c r="G342" s="328"/>
    </row>
    <row r="343" customFormat="false" ht="11.25" hidden="false" customHeight="false" outlineLevel="0" collapsed="false">
      <c r="G343" s="328"/>
    </row>
    <row r="344" customFormat="false" ht="11.25" hidden="false" customHeight="false" outlineLevel="0" collapsed="false">
      <c r="G344" s="328"/>
    </row>
    <row r="345" customFormat="false" ht="11.25" hidden="false" customHeight="false" outlineLevel="0" collapsed="false">
      <c r="G345" s="328"/>
    </row>
    <row r="346" customFormat="false" ht="11.25" hidden="false" customHeight="false" outlineLevel="0" collapsed="false">
      <c r="G346" s="328"/>
    </row>
    <row r="347" customFormat="false" ht="11.25" hidden="false" customHeight="false" outlineLevel="0" collapsed="false">
      <c r="G347" s="328"/>
    </row>
    <row r="348" customFormat="false" ht="11.25" hidden="false" customHeight="false" outlineLevel="0" collapsed="false">
      <c r="G348" s="328"/>
    </row>
    <row r="349" customFormat="false" ht="11.25" hidden="false" customHeight="false" outlineLevel="0" collapsed="false">
      <c r="G349" s="328"/>
    </row>
    <row r="350" customFormat="false" ht="11.25" hidden="false" customHeight="false" outlineLevel="0" collapsed="false">
      <c r="G350" s="328"/>
    </row>
    <row r="351" customFormat="false" ht="11.25" hidden="false" customHeight="false" outlineLevel="0" collapsed="false">
      <c r="G351" s="328"/>
    </row>
    <row r="352" customFormat="false" ht="11.25" hidden="false" customHeight="false" outlineLevel="0" collapsed="false">
      <c r="G352" s="328"/>
    </row>
    <row r="353" customFormat="false" ht="11.25" hidden="false" customHeight="false" outlineLevel="0" collapsed="false">
      <c r="G353" s="328"/>
    </row>
    <row r="354" customFormat="false" ht="11.25" hidden="false" customHeight="false" outlineLevel="0" collapsed="false">
      <c r="G354" s="328"/>
    </row>
    <row r="355" customFormat="false" ht="11.25" hidden="false" customHeight="false" outlineLevel="0" collapsed="false">
      <c r="G355" s="328"/>
    </row>
    <row r="356" customFormat="false" ht="11.25" hidden="false" customHeight="false" outlineLevel="0" collapsed="false">
      <c r="G356" s="328"/>
    </row>
    <row r="357" customFormat="false" ht="11.25" hidden="false" customHeight="false" outlineLevel="0" collapsed="false">
      <c r="G357" s="328"/>
    </row>
    <row r="358" customFormat="false" ht="11.25" hidden="false" customHeight="false" outlineLevel="0" collapsed="false">
      <c r="G358" s="328"/>
    </row>
    <row r="359" customFormat="false" ht="11.25" hidden="false" customHeight="false" outlineLevel="0" collapsed="false">
      <c r="G359" s="328"/>
    </row>
    <row r="360" customFormat="false" ht="11.25" hidden="false" customHeight="false" outlineLevel="0" collapsed="false">
      <c r="G360" s="328"/>
    </row>
    <row r="361" customFormat="false" ht="11.25" hidden="false" customHeight="false" outlineLevel="0" collapsed="false">
      <c r="G361" s="328"/>
    </row>
    <row r="362" customFormat="false" ht="11.25" hidden="false" customHeight="false" outlineLevel="0" collapsed="false">
      <c r="G362" s="328"/>
    </row>
    <row r="363" customFormat="false" ht="11.25" hidden="false" customHeight="false" outlineLevel="0" collapsed="false">
      <c r="G363" s="328"/>
    </row>
    <row r="364" customFormat="false" ht="11.25" hidden="false" customHeight="false" outlineLevel="0" collapsed="false">
      <c r="G364" s="328"/>
    </row>
    <row r="365" customFormat="false" ht="11.25" hidden="false" customHeight="false" outlineLevel="0" collapsed="false">
      <c r="G365" s="328"/>
    </row>
    <row r="366" customFormat="false" ht="11.25" hidden="false" customHeight="false" outlineLevel="0" collapsed="false">
      <c r="G366" s="328"/>
    </row>
    <row r="367" customFormat="false" ht="11.25" hidden="false" customHeight="false" outlineLevel="0" collapsed="false">
      <c r="G367" s="328"/>
    </row>
    <row r="368" customFormat="false" ht="11.25" hidden="false" customHeight="false" outlineLevel="0" collapsed="false">
      <c r="G368" s="328"/>
    </row>
    <row r="369" customFormat="false" ht="11.25" hidden="false" customHeight="false" outlineLevel="0" collapsed="false">
      <c r="G369" s="328"/>
    </row>
    <row r="370" customFormat="false" ht="11.25" hidden="false" customHeight="false" outlineLevel="0" collapsed="false">
      <c r="G370" s="328"/>
    </row>
    <row r="371" customFormat="false" ht="11.25" hidden="false" customHeight="false" outlineLevel="0" collapsed="false">
      <c r="G371" s="328"/>
    </row>
  </sheetData>
  <hyperlinks>
    <hyperlink ref="B6" r:id="rId1" display="           www.ivanj.net"/>
    <hyperlink ref="B63" r:id="rId2" display="           www.ivanj.net"/>
  </hyperlink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3.85"/>
    <col collapsed="false" customWidth="true" hidden="false" outlineLevel="0" max="3" min="3" style="1" width="15.41"/>
    <col collapsed="false" customWidth="true" hidden="false" outlineLevel="0" max="4" min="4" style="1" width="7.85"/>
    <col collapsed="false" customWidth="true" hidden="false" outlineLevel="0" max="5" min="5" style="1" width="15.7"/>
    <col collapsed="false" customWidth="true" hidden="false" outlineLevel="0" max="6" min="6" style="1" width="7.85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B1" s="2" t="s">
        <v>0</v>
      </c>
      <c r="E1" s="443" t="s">
        <v>1</v>
      </c>
      <c r="F1" s="93"/>
      <c r="G1" s="44" t="s">
        <v>398</v>
      </c>
    </row>
    <row r="2" customFormat="false" ht="13.5" hidden="false" customHeight="false" outlineLevel="0" collapsed="false">
      <c r="B2" s="3" t="s">
        <v>2</v>
      </c>
      <c r="C2" s="1" t="s">
        <v>399</v>
      </c>
      <c r="F2" s="417"/>
    </row>
    <row r="3" customFormat="false" ht="13.5" hidden="false" customHeight="false" outlineLevel="0" collapsed="false">
      <c r="B3" s="3" t="s">
        <v>4</v>
      </c>
      <c r="C3" s="1" t="s">
        <v>5</v>
      </c>
      <c r="F3" s="417"/>
    </row>
    <row r="4" customFormat="false" ht="18" hidden="false" customHeight="false" outlineLevel="0" collapsed="false">
      <c r="B4" s="5" t="s">
        <v>6</v>
      </c>
      <c r="C4" s="1" t="s">
        <v>7</v>
      </c>
      <c r="F4" s="10"/>
    </row>
    <row r="5" customFormat="false" ht="13.5" hidden="false" customHeight="false" outlineLevel="0" collapsed="false">
      <c r="A5" s="92"/>
      <c r="C5" s="1" t="s">
        <v>8</v>
      </c>
      <c r="F5" s="10"/>
    </row>
    <row r="6" customFormat="false" ht="13.5" hidden="false" customHeight="false" outlineLevel="0" collapsed="false">
      <c r="C6" s="274"/>
      <c r="D6" s="274"/>
      <c r="G6" s="10"/>
    </row>
    <row r="7" customFormat="false" ht="16.5" hidden="false" customHeight="false" outlineLevel="0" collapsed="false">
      <c r="B7" s="48" t="s">
        <v>400</v>
      </c>
    </row>
    <row r="9" customFormat="false" ht="16.5" hidden="false" customHeight="false" outlineLevel="0" collapsed="false">
      <c r="B9" s="254" t="s">
        <v>401</v>
      </c>
    </row>
    <row r="12" customFormat="false" ht="13.5" hidden="false" customHeight="false" outlineLevel="0" collapsed="false">
      <c r="B12" s="602" t="s">
        <v>402</v>
      </c>
    </row>
    <row r="15" customFormat="false" ht="13.5" hidden="false" customHeight="false" outlineLevel="0" collapsed="false">
      <c r="A15" s="582" t="s">
        <v>336</v>
      </c>
      <c r="B15" s="420" t="s">
        <v>337</v>
      </c>
      <c r="E15" s="421" t="n">
        <f aca="false">+E31</f>
        <v>1318000</v>
      </c>
      <c r="F15" s="531" t="s">
        <v>12</v>
      </c>
    </row>
    <row r="17" s="6" customFormat="true" ht="12" hidden="false" customHeight="false" outlineLevel="0" collapsed="false">
      <c r="A17" s="274" t="n">
        <v>1</v>
      </c>
      <c r="B17" s="274" t="n">
        <v>2</v>
      </c>
      <c r="C17" s="274" t="n">
        <v>3</v>
      </c>
      <c r="D17" s="274" t="n">
        <v>4</v>
      </c>
      <c r="E17" s="274" t="n">
        <v>5</v>
      </c>
      <c r="F17" s="274" t="n">
        <v>6</v>
      </c>
      <c r="G17" s="274" t="n">
        <v>7</v>
      </c>
    </row>
    <row r="18" s="6" customFormat="true" ht="13.5" hidden="false" customHeight="false" outlineLevel="0" collapsed="false">
      <c r="A18" s="315"/>
      <c r="B18" s="562"/>
      <c r="C18" s="603" t="n">
        <v>2016</v>
      </c>
      <c r="D18" s="604" t="s">
        <v>202</v>
      </c>
      <c r="E18" s="426" t="n">
        <v>2017</v>
      </c>
      <c r="F18" s="605" t="s">
        <v>202</v>
      </c>
      <c r="G18" s="562" t="s">
        <v>204</v>
      </c>
    </row>
    <row r="19" s="6" customFormat="true" ht="14.25" hidden="false" customHeight="false" outlineLevel="0" collapsed="false">
      <c r="A19" s="606"/>
      <c r="B19" s="607"/>
      <c r="C19" s="608" t="s">
        <v>47</v>
      </c>
      <c r="D19" s="609" t="s">
        <v>48</v>
      </c>
      <c r="E19" s="608" t="s">
        <v>47</v>
      </c>
      <c r="F19" s="610" t="s">
        <v>48</v>
      </c>
      <c r="G19" s="607" t="s">
        <v>49</v>
      </c>
    </row>
    <row r="20" s="6" customFormat="true" ht="14.25" hidden="false" customHeight="false" outlineLevel="0" collapsed="false">
      <c r="A20" s="611"/>
      <c r="B20" s="612"/>
      <c r="C20" s="25"/>
      <c r="D20" s="370"/>
      <c r="E20" s="25"/>
      <c r="F20" s="370"/>
      <c r="G20" s="25"/>
    </row>
    <row r="21" customFormat="false" ht="13.5" hidden="false" customHeight="false" outlineLevel="0" collapsed="false">
      <c r="A21" s="613" t="s">
        <v>52</v>
      </c>
      <c r="B21" s="614" t="s">
        <v>403</v>
      </c>
      <c r="C21" s="615" t="n">
        <v>130000</v>
      </c>
      <c r="D21" s="616" t="n">
        <f aca="false">+C21/C$31*100</f>
        <v>10.6732348111658</v>
      </c>
      <c r="E21" s="615" t="n">
        <v>130000</v>
      </c>
      <c r="F21" s="617" t="n">
        <f aca="false">+E21/E$31*100</f>
        <v>9.86342943854325</v>
      </c>
      <c r="G21" s="233" t="n">
        <f aca="false">+E21/C21*100</f>
        <v>100</v>
      </c>
    </row>
    <row r="22" customFormat="false" ht="14.25" hidden="false" customHeight="false" outlineLevel="0" collapsed="false">
      <c r="A22" s="618" t="s">
        <v>54</v>
      </c>
      <c r="B22" s="619" t="s">
        <v>404</v>
      </c>
      <c r="C22" s="423" t="n">
        <v>0</v>
      </c>
      <c r="D22" s="130" t="n">
        <f aca="false">+C22/C$31*100</f>
        <v>0</v>
      </c>
      <c r="E22" s="423" t="n">
        <v>0</v>
      </c>
      <c r="F22" s="620" t="n">
        <f aca="false">+E22/E$31*100</f>
        <v>0</v>
      </c>
      <c r="G22" s="129" t="e">
        <f aca="false">+E22/C22*100</f>
        <v>#DIV/0!</v>
      </c>
    </row>
    <row r="23" customFormat="false" ht="13.5" hidden="false" customHeight="false" outlineLevel="0" collapsed="false">
      <c r="A23" s="618" t="s">
        <v>56</v>
      </c>
      <c r="B23" s="619" t="s">
        <v>405</v>
      </c>
      <c r="C23" s="423" t="n">
        <f aca="false">330000/1.25</f>
        <v>264000</v>
      </c>
      <c r="D23" s="130" t="n">
        <f aca="false">+C23/C$31*100</f>
        <v>21.6748768472906</v>
      </c>
      <c r="E23" s="423" t="n">
        <f aca="false">330000/1.25</f>
        <v>264000</v>
      </c>
      <c r="F23" s="620" t="n">
        <f aca="false">+E23/E$31*100</f>
        <v>20.0303490136571</v>
      </c>
      <c r="G23" s="129" t="n">
        <f aca="false">+E23/C23*100</f>
        <v>100</v>
      </c>
      <c r="M23" s="615"/>
    </row>
    <row r="24" customFormat="false" ht="13.5" hidden="false" customHeight="false" outlineLevel="0" collapsed="false">
      <c r="A24" s="618" t="s">
        <v>58</v>
      </c>
      <c r="B24" s="619" t="s">
        <v>406</v>
      </c>
      <c r="C24" s="423" t="n">
        <f aca="false">220000/1.25</f>
        <v>176000</v>
      </c>
      <c r="D24" s="130" t="n">
        <f aca="false">+C24/C$31*100</f>
        <v>14.4499178981938</v>
      </c>
      <c r="E24" s="423" t="n">
        <f aca="false">220000/1.25</f>
        <v>176000</v>
      </c>
      <c r="F24" s="620" t="n">
        <f aca="false">+E24/E$31*100</f>
        <v>13.3535660091047</v>
      </c>
      <c r="G24" s="129" t="n">
        <f aca="false">+E24/C24*100</f>
        <v>100</v>
      </c>
      <c r="M24" s="423"/>
    </row>
    <row r="25" customFormat="false" ht="13.5" hidden="false" customHeight="false" outlineLevel="0" collapsed="false">
      <c r="A25" s="618" t="s">
        <v>60</v>
      </c>
      <c r="B25" s="621" t="s">
        <v>407</v>
      </c>
      <c r="C25" s="423" t="n">
        <f aca="false">160000/1.25</f>
        <v>128000</v>
      </c>
      <c r="D25" s="130" t="n">
        <f aca="false">+C25/C$31*100</f>
        <v>10.5090311986864</v>
      </c>
      <c r="E25" s="423" t="n">
        <f aca="false">160000/1.25</f>
        <v>128000</v>
      </c>
      <c r="F25" s="620" t="n">
        <f aca="false">+E25/E$31*100</f>
        <v>9.71168437025797</v>
      </c>
      <c r="G25" s="129" t="n">
        <f aca="false">+E25/C25*100</f>
        <v>100</v>
      </c>
      <c r="M25" s="423"/>
    </row>
    <row r="26" customFormat="false" ht="13.5" hidden="false" customHeight="false" outlineLevel="0" collapsed="false">
      <c r="A26" s="613" t="s">
        <v>62</v>
      </c>
      <c r="B26" s="614" t="s">
        <v>408</v>
      </c>
      <c r="C26" s="423" t="n">
        <v>300000</v>
      </c>
      <c r="D26" s="130" t="n">
        <f aca="false">+C26/C$31*100</f>
        <v>24.6305418719212</v>
      </c>
      <c r="E26" s="423" t="n">
        <v>300000</v>
      </c>
      <c r="F26" s="620" t="n">
        <f aca="false">+E26/E$31*100</f>
        <v>22.7617602427921</v>
      </c>
      <c r="G26" s="129" t="n">
        <f aca="false">+E26/C26*100</f>
        <v>100</v>
      </c>
      <c r="M26" s="423"/>
    </row>
    <row r="27" customFormat="false" ht="13.5" hidden="false" customHeight="false" outlineLevel="0" collapsed="false">
      <c r="A27" s="618" t="s">
        <v>64</v>
      </c>
      <c r="B27" s="614" t="s">
        <v>409</v>
      </c>
      <c r="C27" s="423" t="n">
        <f aca="false">150000/1.25</f>
        <v>120000</v>
      </c>
      <c r="D27" s="130" t="n">
        <f aca="false">+C27/C$31*100</f>
        <v>9.85221674876847</v>
      </c>
      <c r="E27" s="423" t="n">
        <f aca="false">150000/1.25</f>
        <v>120000</v>
      </c>
      <c r="F27" s="620" t="n">
        <f aca="false">+E27/E$31*100</f>
        <v>9.10470409711684</v>
      </c>
      <c r="G27" s="129" t="n">
        <f aca="false">+E27/C27*100</f>
        <v>100</v>
      </c>
      <c r="M27" s="423"/>
    </row>
    <row r="28" customFormat="false" ht="13.5" hidden="false" customHeight="false" outlineLevel="0" collapsed="false">
      <c r="A28" s="613" t="s">
        <v>66</v>
      </c>
      <c r="B28" s="614" t="s">
        <v>410</v>
      </c>
      <c r="C28" s="423" t="n">
        <v>100000</v>
      </c>
      <c r="D28" s="130" t="n">
        <f aca="false">+C28/C$31*100</f>
        <v>8.21018062397373</v>
      </c>
      <c r="E28" s="423" t="n">
        <v>100000</v>
      </c>
      <c r="F28" s="620" t="n">
        <f aca="false">+E28/E$31*100</f>
        <v>7.58725341426404</v>
      </c>
      <c r="G28" s="129" t="n">
        <f aca="false">+E28/C28*100</f>
        <v>100</v>
      </c>
      <c r="M28" s="423"/>
    </row>
    <row r="29" customFormat="false" ht="13.5" hidden="false" customHeight="false" outlineLevel="0" collapsed="false">
      <c r="A29" s="618" t="s">
        <v>68</v>
      </c>
      <c r="B29" s="619" t="s">
        <v>411</v>
      </c>
      <c r="C29" s="622"/>
      <c r="D29" s="123"/>
      <c r="E29" s="423" t="n">
        <v>100000</v>
      </c>
      <c r="F29" s="620" t="n">
        <f aca="false">+E29/E$31*100</f>
        <v>7.58725341426404</v>
      </c>
      <c r="G29" s="129" t="e">
        <f aca="false">+E29/C29*100</f>
        <v>#DIV/0!</v>
      </c>
      <c r="M29" s="423"/>
    </row>
    <row r="30" customFormat="false" ht="14.25" hidden="false" customHeight="false" outlineLevel="0" collapsed="false">
      <c r="A30" s="613"/>
      <c r="B30" s="614"/>
      <c r="C30" s="622"/>
      <c r="D30" s="623"/>
      <c r="E30" s="624"/>
      <c r="F30" s="625"/>
      <c r="G30" s="242"/>
      <c r="M30" s="423"/>
    </row>
    <row r="31" customFormat="false" ht="14.25" hidden="false" customHeight="false" outlineLevel="0" collapsed="false">
      <c r="A31" s="551"/>
      <c r="B31" s="626" t="s">
        <v>412</v>
      </c>
      <c r="C31" s="594" t="n">
        <f aca="false">SUM(C21:C29)</f>
        <v>1218000</v>
      </c>
      <c r="D31" s="594" t="n">
        <f aca="false">SUM(D21:D29)</f>
        <v>100</v>
      </c>
      <c r="E31" s="627" t="n">
        <f aca="false">SUM(E21:E29)</f>
        <v>1318000</v>
      </c>
      <c r="F31" s="628" t="n">
        <f aca="false">SUM(F21:F29)</f>
        <v>100</v>
      </c>
      <c r="G31" s="242"/>
    </row>
    <row r="32" customFormat="false" ht="13.5" hidden="false" customHeight="false" outlineLevel="0" collapsed="false">
      <c r="C32" s="10"/>
      <c r="D32" s="10"/>
      <c r="E32" s="10"/>
      <c r="F32" s="10"/>
      <c r="G32" s="119"/>
    </row>
    <row r="33" customFormat="false" ht="13.5" hidden="false" customHeight="false" outlineLevel="0" collapsed="false">
      <c r="G33" s="423"/>
    </row>
    <row r="35" customFormat="false" ht="14.25" hidden="false" customHeight="false" outlineLevel="0" collapsed="false"/>
    <row r="36" customFormat="false" ht="14.25" hidden="false" customHeight="false" outlineLevel="0" collapsed="false">
      <c r="A36" s="461" t="s">
        <v>360</v>
      </c>
      <c r="B36" s="629" t="s">
        <v>413</v>
      </c>
      <c r="C36" s="630"/>
      <c r="D36" s="631"/>
      <c r="E36" s="463" t="n">
        <f aca="false">'PJ PARKING RASHOD'!E178</f>
        <v>689800</v>
      </c>
      <c r="F36" s="556" t="s">
        <v>12</v>
      </c>
    </row>
    <row r="38" customFormat="false" ht="13.5" hidden="false" customHeight="false" outlineLevel="0" collapsed="false">
      <c r="A38" s="632"/>
      <c r="B38" s="385" t="s">
        <v>414</v>
      </c>
      <c r="C38" s="10"/>
      <c r="D38" s="633" t="s">
        <v>415</v>
      </c>
      <c r="E38" s="634" t="n">
        <f aca="false">+E31-E36</f>
        <v>628200</v>
      </c>
      <c r="F38" s="635" t="s">
        <v>12</v>
      </c>
    </row>
    <row r="56" customFormat="false" ht="13.5" hidden="false" customHeight="false" outlineLevel="0" collapsed="false">
      <c r="C56" s="274" t="s">
        <v>416</v>
      </c>
    </row>
  </sheetData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1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A121" activeCellId="0" sqref="A121:B12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67" width="7.7"/>
    <col collapsed="false" customWidth="true" hidden="false" outlineLevel="0" max="2" min="2" style="267" width="36.28"/>
    <col collapsed="false" customWidth="true" hidden="false" outlineLevel="0" max="3" min="3" style="267" width="14.56"/>
    <col collapsed="false" customWidth="true" hidden="false" outlineLevel="0" max="4" min="4" style="267" width="6.99"/>
    <col collapsed="false" customWidth="true" hidden="false" outlineLevel="0" max="5" min="5" style="267" width="12.99"/>
    <col collapsed="false" customWidth="true" hidden="false" outlineLevel="0" max="6" min="6" style="267" width="6.99"/>
    <col collapsed="false" customWidth="true" hidden="false" outlineLevel="0" max="7" min="7" style="267" width="8.7"/>
    <col collapsed="false" customWidth="false" hidden="false" outlineLevel="0" max="257" min="8" style="267" width="8.85"/>
  </cols>
  <sheetData>
    <row r="1" customFormat="false" ht="13.5" hidden="false" customHeight="false" outlineLevel="0" collapsed="false">
      <c r="A1" s="1"/>
      <c r="B1" s="2" t="s">
        <v>0</v>
      </c>
      <c r="C1" s="1"/>
      <c r="D1" s="1"/>
      <c r="E1" s="1"/>
      <c r="F1" s="0"/>
      <c r="G1" s="266" t="s">
        <v>417</v>
      </c>
    </row>
    <row r="2" customFormat="false" ht="13.5" hidden="false" customHeight="false" outlineLevel="0" collapsed="false">
      <c r="A2" s="1"/>
      <c r="B2" s="3" t="s">
        <v>2</v>
      </c>
      <c r="C2" s="1" t="s">
        <v>3</v>
      </c>
      <c r="D2" s="1"/>
      <c r="E2" s="1"/>
      <c r="F2" s="93"/>
    </row>
    <row r="3" customFormat="false" ht="13.5" hidden="false" customHeight="false" outlineLevel="0" collapsed="false">
      <c r="A3" s="4"/>
      <c r="B3" s="3" t="s">
        <v>4</v>
      </c>
      <c r="C3" s="1" t="s">
        <v>5</v>
      </c>
      <c r="D3" s="1"/>
      <c r="E3" s="1"/>
      <c r="F3" s="93"/>
    </row>
    <row r="4" customFormat="false" ht="18" hidden="false" customHeight="false" outlineLevel="0" collapsed="false">
      <c r="A4" s="1"/>
      <c r="B4" s="5" t="s">
        <v>6</v>
      </c>
      <c r="C4" s="1" t="s">
        <v>7</v>
      </c>
      <c r="D4" s="1"/>
      <c r="E4" s="1"/>
      <c r="F4" s="204"/>
    </row>
    <row r="5" customFormat="false" ht="13.5" hidden="false" customHeight="false" outlineLevel="0" collapsed="false">
      <c r="A5" s="1"/>
      <c r="B5" s="1"/>
      <c r="C5" s="1" t="s">
        <v>8</v>
      </c>
      <c r="D5" s="1"/>
      <c r="E5" s="1"/>
      <c r="F5" s="90"/>
    </row>
    <row r="6" customFormat="false" ht="12.75" hidden="false" customHeight="false" outlineLevel="0" collapsed="false">
      <c r="A6" s="268"/>
      <c r="B6" s="92" t="s">
        <v>197</v>
      </c>
      <c r="C6" s="93"/>
      <c r="D6" s="93"/>
      <c r="E6" s="93"/>
      <c r="F6" s="90"/>
      <c r="G6" s="269"/>
    </row>
    <row r="7" customFormat="false" ht="12.75" hidden="false" customHeight="false" outlineLevel="0" collapsed="false">
      <c r="A7" s="270"/>
      <c r="B7" s="271" t="s">
        <v>9</v>
      </c>
      <c r="C7" s="6"/>
      <c r="D7" s="6"/>
      <c r="E7" s="6"/>
      <c r="F7" s="269"/>
      <c r="G7" s="269"/>
    </row>
    <row r="8" customFormat="false" ht="12.75" hidden="false" customHeight="false" outlineLevel="0" collapsed="false">
      <c r="B8" s="6"/>
      <c r="C8" s="6"/>
      <c r="D8" s="6"/>
      <c r="E8" s="6"/>
      <c r="F8" s="270"/>
    </row>
    <row r="9" customFormat="false" ht="12.75" hidden="false" customHeight="false" outlineLevel="0" collapsed="false">
      <c r="A9" s="270"/>
      <c r="B9" s="272" t="s">
        <v>198</v>
      </c>
      <c r="C9" s="6"/>
      <c r="D9" s="6"/>
      <c r="E9" s="6"/>
      <c r="F9" s="270"/>
    </row>
    <row r="10" customFormat="false" ht="12.75" hidden="false" customHeight="false" outlineLevel="0" collapsed="false">
      <c r="A10" s="270"/>
      <c r="B10" s="6"/>
      <c r="C10" s="6"/>
      <c r="D10" s="6"/>
      <c r="E10" s="6"/>
      <c r="F10" s="270"/>
    </row>
    <row r="11" customFormat="false" ht="11.25" hidden="false" customHeight="false" outlineLevel="0" collapsed="false">
      <c r="B11" s="602" t="s">
        <v>402</v>
      </c>
      <c r="C11" s="6"/>
      <c r="D11" s="6"/>
      <c r="E11" s="6"/>
    </row>
    <row r="12" customFormat="false" ht="12" hidden="false" customHeight="false" outlineLevel="0" collapsed="false">
      <c r="A12" s="274" t="n">
        <v>1</v>
      </c>
      <c r="B12" s="274" t="n">
        <v>2</v>
      </c>
      <c r="C12" s="274" t="n">
        <v>3</v>
      </c>
      <c r="D12" s="274" t="n">
        <v>4</v>
      </c>
      <c r="E12" s="274" t="n">
        <v>5</v>
      </c>
      <c r="F12" s="274" t="n">
        <v>6</v>
      </c>
      <c r="G12" s="274" t="n">
        <v>7</v>
      </c>
    </row>
    <row r="13" customFormat="false" ht="13.5" hidden="false" customHeight="false" outlineLevel="0" collapsed="false">
      <c r="A13" s="272"/>
      <c r="B13" s="275" t="s">
        <v>200</v>
      </c>
      <c r="C13" s="276" t="s">
        <v>201</v>
      </c>
      <c r="D13" s="277" t="s">
        <v>202</v>
      </c>
      <c r="E13" s="276" t="s">
        <v>203</v>
      </c>
      <c r="F13" s="277" t="s">
        <v>202</v>
      </c>
      <c r="G13" s="278" t="s">
        <v>204</v>
      </c>
    </row>
    <row r="14" customFormat="false" ht="12" hidden="false" customHeight="false" outlineLevel="0" collapsed="false">
      <c r="C14" s="279" t="s">
        <v>47</v>
      </c>
      <c r="D14" s="280" t="s">
        <v>48</v>
      </c>
      <c r="E14" s="279" t="s">
        <v>47</v>
      </c>
      <c r="F14" s="280" t="s">
        <v>48</v>
      </c>
      <c r="G14" s="281" t="s">
        <v>49</v>
      </c>
    </row>
    <row r="15" customFormat="false" ht="12" hidden="false" customHeight="false" outlineLevel="0" collapsed="false">
      <c r="A15" s="6"/>
      <c r="B15" s="6"/>
      <c r="C15" s="283"/>
      <c r="D15" s="6"/>
      <c r="E15" s="283"/>
      <c r="F15" s="6"/>
      <c r="G15" s="215"/>
    </row>
    <row r="16" customFormat="false" ht="11.25" hidden="false" customHeight="false" outlineLevel="0" collapsed="false">
      <c r="A16" s="6" t="s">
        <v>205</v>
      </c>
      <c r="B16" s="6"/>
      <c r="C16" s="508"/>
      <c r="D16" s="341" t="n">
        <f aca="false">$C16/$C$178*100</f>
        <v>0</v>
      </c>
      <c r="E16" s="509"/>
      <c r="F16" s="341" t="n">
        <f aca="false">$E16/$E$178*100</f>
        <v>0</v>
      </c>
      <c r="G16" s="288" t="e">
        <f aca="false">E16/C16*100</f>
        <v>#DIV/0!</v>
      </c>
    </row>
    <row r="17" customFormat="false" ht="11.25" hidden="false" customHeight="false" outlineLevel="0" collapsed="false">
      <c r="A17" s="6" t="s">
        <v>206</v>
      </c>
      <c r="B17" s="6"/>
      <c r="C17" s="510"/>
      <c r="D17" s="475"/>
      <c r="E17" s="335"/>
      <c r="F17" s="475"/>
      <c r="G17" s="293"/>
    </row>
    <row r="18" customFormat="false" ht="13.5" hidden="false" customHeight="false" outlineLevel="0" collapsed="false">
      <c r="A18" s="6" t="s">
        <v>207</v>
      </c>
      <c r="B18" s="6"/>
      <c r="C18" s="289" t="n">
        <v>12000</v>
      </c>
      <c r="D18" s="475" t="n">
        <f aca="false">$C18/$C$178*100</f>
        <v>1.75233644859813</v>
      </c>
      <c r="E18" s="291" t="n">
        <v>12000</v>
      </c>
      <c r="F18" s="475" t="n">
        <f aca="false">$E18/$E$178*100</f>
        <v>1.73963467671789</v>
      </c>
      <c r="G18" s="293" t="n">
        <f aca="false">E18/C18*100</f>
        <v>100</v>
      </c>
      <c r="H18" s="25"/>
    </row>
    <row r="19" customFormat="false" ht="13.5" hidden="false" customHeight="false" outlineLevel="0" collapsed="false">
      <c r="A19" s="6" t="s">
        <v>208</v>
      </c>
      <c r="B19" s="6"/>
      <c r="C19" s="289"/>
      <c r="D19" s="475" t="n">
        <f aca="false">$C19/$C$178*100</f>
        <v>0</v>
      </c>
      <c r="E19" s="291"/>
      <c r="F19" s="475" t="n">
        <f aca="false">$E19/$E$178*100</f>
        <v>0</v>
      </c>
      <c r="G19" s="293" t="e">
        <f aca="false">E19/C19*100</f>
        <v>#DIV/0!</v>
      </c>
      <c r="H19" s="25"/>
    </row>
    <row r="20" customFormat="false" ht="13.5" hidden="false" customHeight="false" outlineLevel="0" collapsed="false">
      <c r="A20" s="6" t="s">
        <v>209</v>
      </c>
      <c r="B20" s="6"/>
      <c r="C20" s="289"/>
      <c r="D20" s="475" t="n">
        <f aca="false">$C20/$C$178*100</f>
        <v>0</v>
      </c>
      <c r="E20" s="291"/>
      <c r="F20" s="475" t="n">
        <f aca="false">$E20/$E$178*100</f>
        <v>0</v>
      </c>
      <c r="G20" s="293" t="e">
        <f aca="false">E20/C20*100</f>
        <v>#DIV/0!</v>
      </c>
      <c r="H20" s="25"/>
    </row>
    <row r="21" customFormat="false" ht="13.5" hidden="false" customHeight="false" outlineLevel="0" collapsed="false">
      <c r="A21" s="6" t="s">
        <v>210</v>
      </c>
      <c r="B21" s="6"/>
      <c r="C21" s="289"/>
      <c r="D21" s="475" t="n">
        <f aca="false">$C21/$C$178*100</f>
        <v>0</v>
      </c>
      <c r="E21" s="291"/>
      <c r="F21" s="475" t="n">
        <f aca="false">$E21/$E$178*100</f>
        <v>0</v>
      </c>
      <c r="G21" s="293" t="e">
        <f aca="false">E21/C21*100</f>
        <v>#DIV/0!</v>
      </c>
      <c r="H21" s="25"/>
    </row>
    <row r="22" customFormat="false" ht="13.5" hidden="false" customHeight="false" outlineLevel="0" collapsed="false">
      <c r="A22" s="6" t="s">
        <v>211</v>
      </c>
      <c r="B22" s="6"/>
      <c r="C22" s="289" t="n">
        <v>1000</v>
      </c>
      <c r="D22" s="475" t="n">
        <f aca="false">$C22/$C$178*100</f>
        <v>0.146028037383178</v>
      </c>
      <c r="E22" s="291" t="n">
        <v>1000</v>
      </c>
      <c r="F22" s="475" t="n">
        <f aca="false">$E22/$E$178*100</f>
        <v>0.144969556393157</v>
      </c>
      <c r="G22" s="293" t="n">
        <f aca="false">E22/C22*100</f>
        <v>100</v>
      </c>
      <c r="H22" s="25"/>
    </row>
    <row r="23" customFormat="false" ht="13.5" hidden="false" customHeight="false" outlineLevel="0" collapsed="false">
      <c r="A23" s="6" t="s">
        <v>212</v>
      </c>
      <c r="B23" s="6"/>
      <c r="C23" s="289"/>
      <c r="D23" s="475" t="n">
        <f aca="false">$C23/$C$178*100</f>
        <v>0</v>
      </c>
      <c r="E23" s="291"/>
      <c r="F23" s="475" t="n">
        <f aca="false">$E23/$E$178*100</f>
        <v>0</v>
      </c>
      <c r="G23" s="293" t="e">
        <f aca="false">E23/C23*100</f>
        <v>#DIV/0!</v>
      </c>
      <c r="H23" s="25"/>
    </row>
    <row r="24" customFormat="false" ht="13.5" hidden="false" customHeight="false" outlineLevel="0" collapsed="false">
      <c r="A24" s="6" t="s">
        <v>213</v>
      </c>
      <c r="B24" s="6"/>
      <c r="C24" s="289"/>
      <c r="D24" s="475" t="n">
        <f aca="false">$C24/$C$178*100</f>
        <v>0</v>
      </c>
      <c r="E24" s="291"/>
      <c r="F24" s="475" t="n">
        <f aca="false">$E24/$E$178*100</f>
        <v>0</v>
      </c>
      <c r="G24" s="293" t="e">
        <f aca="false">E24/C24*100</f>
        <v>#DIV/0!</v>
      </c>
      <c r="H24" s="25"/>
    </row>
    <row r="25" customFormat="false" ht="13.5" hidden="false" customHeight="false" outlineLevel="0" collapsed="false">
      <c r="A25" s="6" t="s">
        <v>214</v>
      </c>
      <c r="B25" s="6"/>
      <c r="C25" s="289"/>
      <c r="D25" s="475" t="n">
        <f aca="false">$C25/$C$178*100</f>
        <v>0</v>
      </c>
      <c r="E25" s="291"/>
      <c r="F25" s="475" t="n">
        <f aca="false">$E25/$E$178*100</f>
        <v>0</v>
      </c>
      <c r="G25" s="293" t="e">
        <f aca="false">E25/C25*100</f>
        <v>#DIV/0!</v>
      </c>
      <c r="H25" s="25"/>
    </row>
    <row r="26" customFormat="false" ht="13.5" hidden="false" customHeight="false" outlineLevel="0" collapsed="false">
      <c r="A26" s="6" t="s">
        <v>215</v>
      </c>
      <c r="B26" s="6"/>
      <c r="C26" s="289" t="n">
        <v>15000</v>
      </c>
      <c r="D26" s="475" t="n">
        <f aca="false">$C26/$C$178*100</f>
        <v>2.19042056074766</v>
      </c>
      <c r="E26" s="291" t="n">
        <v>15000</v>
      </c>
      <c r="F26" s="475" t="n">
        <f aca="false">$E26/$E$178*100</f>
        <v>2.17454334589736</v>
      </c>
      <c r="G26" s="293" t="n">
        <f aca="false">E26/C26*100</f>
        <v>100</v>
      </c>
      <c r="H26" s="25"/>
    </row>
    <row r="27" customFormat="false" ht="13.5" hidden="false" customHeight="false" outlineLevel="0" collapsed="false">
      <c r="A27" s="6" t="s">
        <v>216</v>
      </c>
      <c r="B27" s="6"/>
      <c r="C27" s="289" t="n">
        <v>0</v>
      </c>
      <c r="D27" s="475" t="n">
        <f aca="false">$C27/$C$178*100</f>
        <v>0</v>
      </c>
      <c r="E27" s="291" t="n">
        <v>0</v>
      </c>
      <c r="F27" s="475" t="n">
        <f aca="false">$E27/$E$178*100</f>
        <v>0</v>
      </c>
      <c r="G27" s="293" t="e">
        <f aca="false">E27/C27*100</f>
        <v>#DIV/0!</v>
      </c>
      <c r="H27" s="25"/>
    </row>
    <row r="28" customFormat="false" ht="13.5" hidden="false" customHeight="false" outlineLevel="0" collapsed="false">
      <c r="A28" s="6" t="s">
        <v>217</v>
      </c>
      <c r="B28" s="6"/>
      <c r="C28" s="289" t="n">
        <v>5000</v>
      </c>
      <c r="D28" s="475" t="n">
        <f aca="false">$C28/$C$178*100</f>
        <v>0.730140186915888</v>
      </c>
      <c r="E28" s="291" t="n">
        <v>5000</v>
      </c>
      <c r="F28" s="475" t="n">
        <f aca="false">$E28/$E$178*100</f>
        <v>0.724847781965787</v>
      </c>
      <c r="G28" s="293" t="n">
        <f aca="false">E28/C28*100</f>
        <v>100</v>
      </c>
      <c r="H28" s="25"/>
    </row>
    <row r="29" customFormat="false" ht="13.5" hidden="false" customHeight="false" outlineLevel="0" collapsed="false">
      <c r="A29" s="6" t="s">
        <v>218</v>
      </c>
      <c r="B29" s="6"/>
      <c r="C29" s="289" t="n">
        <v>5000</v>
      </c>
      <c r="D29" s="475" t="n">
        <f aca="false">$C29/$C$178*100</f>
        <v>0.730140186915888</v>
      </c>
      <c r="E29" s="291" t="n">
        <v>5000</v>
      </c>
      <c r="F29" s="475" t="n">
        <f aca="false">$E29/$E$178*100</f>
        <v>0.724847781965787</v>
      </c>
      <c r="G29" s="293" t="n">
        <f aca="false">E29/C29*100</f>
        <v>100</v>
      </c>
      <c r="H29" s="25"/>
    </row>
    <row r="30" customFormat="false" ht="13.5" hidden="false" customHeight="false" outlineLevel="0" collapsed="false">
      <c r="A30" s="6" t="s">
        <v>219</v>
      </c>
      <c r="B30" s="6"/>
      <c r="C30" s="476"/>
      <c r="D30" s="475" t="n">
        <f aca="false">$C30/$C$178*100</f>
        <v>0</v>
      </c>
      <c r="E30" s="310"/>
      <c r="F30" s="475" t="n">
        <f aca="false">$E30/$E$178*100</f>
        <v>0</v>
      </c>
      <c r="G30" s="293" t="e">
        <f aca="false">E30/C30*100</f>
        <v>#DIV/0!</v>
      </c>
      <c r="H30" s="25"/>
    </row>
    <row r="31" customFormat="false" ht="14.25" hidden="false" customHeight="false" outlineLevel="0" collapsed="false">
      <c r="A31" s="6" t="s">
        <v>220</v>
      </c>
      <c r="B31" s="6"/>
      <c r="C31" s="476"/>
      <c r="D31" s="475" t="n">
        <f aca="false">$C31/$C$178*100</f>
        <v>0</v>
      </c>
      <c r="E31" s="310"/>
      <c r="F31" s="475" t="n">
        <f aca="false">$E31/$E$178*100</f>
        <v>0</v>
      </c>
      <c r="G31" s="293" t="e">
        <f aca="false">E31/C31*100</f>
        <v>#DIV/0!</v>
      </c>
      <c r="H31" s="25"/>
    </row>
    <row r="32" customFormat="false" ht="14.25" hidden="false" customHeight="false" outlineLevel="0" collapsed="false">
      <c r="A32" s="6" t="s">
        <v>221</v>
      </c>
      <c r="B32" s="6"/>
      <c r="C32" s="476" t="n">
        <v>4000</v>
      </c>
      <c r="D32" s="475" t="n">
        <f aca="false">$C32/$C$178*100</f>
        <v>0.58411214953271</v>
      </c>
      <c r="E32" s="310" t="n">
        <v>4000</v>
      </c>
      <c r="F32" s="475" t="n">
        <f aca="false">$E32/$E$178*100</f>
        <v>0.57987822557263</v>
      </c>
      <c r="G32" s="293" t="n">
        <f aca="false">E32/C32*100</f>
        <v>100</v>
      </c>
      <c r="H32" s="25"/>
      <c r="I32" s="297"/>
    </row>
    <row r="33" customFormat="false" ht="13.5" hidden="false" customHeight="false" outlineLevel="0" collapsed="false">
      <c r="A33" s="6" t="s">
        <v>222</v>
      </c>
      <c r="B33" s="6"/>
      <c r="C33" s="476" t="n">
        <v>4000</v>
      </c>
      <c r="D33" s="475" t="n">
        <f aca="false">$C33/$C$178*100</f>
        <v>0.58411214953271</v>
      </c>
      <c r="E33" s="310" t="n">
        <v>4000</v>
      </c>
      <c r="F33" s="475" t="n">
        <f aca="false">$E33/$E$178*100</f>
        <v>0.57987822557263</v>
      </c>
      <c r="G33" s="293" t="n">
        <f aca="false">E33/C33*100</f>
        <v>100</v>
      </c>
      <c r="H33" s="25"/>
    </row>
    <row r="34" customFormat="false" ht="13.5" hidden="false" customHeight="false" outlineLevel="0" collapsed="false">
      <c r="A34" s="6" t="s">
        <v>223</v>
      </c>
      <c r="B34" s="6"/>
      <c r="C34" s="476" t="n">
        <v>0</v>
      </c>
      <c r="D34" s="475" t="n">
        <f aca="false">$C34/$C$178*100</f>
        <v>0</v>
      </c>
      <c r="E34" s="310" t="n">
        <v>5000</v>
      </c>
      <c r="F34" s="475" t="n">
        <f aca="false">$E34/$E$178*100</f>
        <v>0.724847781965787</v>
      </c>
      <c r="G34" s="293" t="e">
        <f aca="false">E34/C34*100</f>
        <v>#DIV/0!</v>
      </c>
      <c r="H34" s="25"/>
    </row>
    <row r="35" customFormat="false" ht="13.5" hidden="false" customHeight="false" outlineLevel="0" collapsed="false">
      <c r="A35" s="6" t="s">
        <v>224</v>
      </c>
      <c r="B35" s="6"/>
      <c r="C35" s="476"/>
      <c r="D35" s="475" t="n">
        <f aca="false">$C35/$C$178*100</f>
        <v>0</v>
      </c>
      <c r="E35" s="310"/>
      <c r="F35" s="475" t="n">
        <f aca="false">$E35/$E$178*100</f>
        <v>0</v>
      </c>
      <c r="G35" s="293" t="e">
        <f aca="false">E35/C35*100</f>
        <v>#DIV/0!</v>
      </c>
      <c r="H35" s="25"/>
    </row>
    <row r="36" customFormat="false" ht="12" hidden="false" customHeight="false" outlineLevel="0" collapsed="false">
      <c r="A36" s="6" t="s">
        <v>225</v>
      </c>
      <c r="B36" s="6"/>
      <c r="C36" s="477"/>
      <c r="D36" s="475" t="n">
        <f aca="false">$C36/$C$178*100</f>
        <v>0</v>
      </c>
      <c r="E36" s="310"/>
      <c r="F36" s="475" t="n">
        <f aca="false">$E36/$E$178*100</f>
        <v>0</v>
      </c>
      <c r="G36" s="293" t="e">
        <f aca="false">E36/C36*100</f>
        <v>#DIV/0!</v>
      </c>
    </row>
    <row r="37" customFormat="false" ht="12" hidden="false" customHeight="false" outlineLevel="0" collapsed="false">
      <c r="A37" s="272" t="n">
        <v>40</v>
      </c>
      <c r="B37" s="296" t="s">
        <v>163</v>
      </c>
      <c r="C37" s="300" t="n">
        <f aca="false">+SUM(C16:C36)</f>
        <v>46000</v>
      </c>
      <c r="D37" s="488" t="n">
        <f aca="false">$C37/$C$178*100</f>
        <v>6.71728971962617</v>
      </c>
      <c r="E37" s="299" t="n">
        <f aca="false">+SUM(E16:E36)</f>
        <v>51000</v>
      </c>
      <c r="F37" s="488" t="n">
        <f aca="false">$E37/$E$178*100</f>
        <v>7.39344737605103</v>
      </c>
      <c r="G37" s="301" t="n">
        <f aca="false">E37/C37*100</f>
        <v>110.869565217391</v>
      </c>
    </row>
    <row r="38" customFormat="false" ht="12" hidden="false" customHeight="false" outlineLevel="0" collapsed="false">
      <c r="A38" s="272"/>
      <c r="B38" s="272"/>
      <c r="C38" s="302"/>
      <c r="D38" s="303"/>
      <c r="E38" s="302"/>
      <c r="F38" s="303"/>
      <c r="G38" s="304"/>
    </row>
    <row r="39" customFormat="false" ht="13.5" hidden="false" customHeight="false" outlineLevel="0" collapsed="false">
      <c r="A39" s="6" t="s">
        <v>226</v>
      </c>
      <c r="B39" s="305"/>
      <c r="C39" s="480" t="n">
        <v>2000</v>
      </c>
      <c r="D39" s="636" t="n">
        <f aca="false">$C39/$C$178*100</f>
        <v>0.292056074766355</v>
      </c>
      <c r="E39" s="480" t="n">
        <v>2000</v>
      </c>
      <c r="F39" s="636" t="n">
        <f aca="false">$E39/$E$178*100</f>
        <v>0.289939112786315</v>
      </c>
      <c r="G39" s="288" t="n">
        <f aca="false">E39/C39*100</f>
        <v>100</v>
      </c>
      <c r="H39" s="25" t="n">
        <v>4101</v>
      </c>
    </row>
    <row r="40" customFormat="false" ht="13.5" hidden="false" customHeight="false" outlineLevel="0" collapsed="false">
      <c r="A40" s="6" t="s">
        <v>227</v>
      </c>
      <c r="B40" s="305"/>
      <c r="C40" s="476" t="n">
        <v>20000</v>
      </c>
      <c r="D40" s="311" t="n">
        <f aca="false">$C40/$C$178*100</f>
        <v>2.92056074766355</v>
      </c>
      <c r="E40" s="476" t="n">
        <v>20000</v>
      </c>
      <c r="F40" s="311" t="n">
        <f aca="false">$E40/$E$178*100</f>
        <v>2.89939112786315</v>
      </c>
      <c r="G40" s="293" t="n">
        <f aca="false">E40/C40*100</f>
        <v>100</v>
      </c>
      <c r="H40" s="25" t="n">
        <v>4105</v>
      </c>
    </row>
    <row r="41" customFormat="false" ht="13.5" hidden="false" customHeight="false" outlineLevel="0" collapsed="false">
      <c r="A41" s="6" t="s">
        <v>228</v>
      </c>
      <c r="B41" s="305"/>
      <c r="C41" s="476" t="n">
        <v>0</v>
      </c>
      <c r="D41" s="311" t="n">
        <f aca="false">$C41/$C$178*100</f>
        <v>0</v>
      </c>
      <c r="E41" s="476" t="n">
        <v>0</v>
      </c>
      <c r="F41" s="311" t="n">
        <f aca="false">$E41/$E$178*100</f>
        <v>0</v>
      </c>
      <c r="G41" s="293" t="e">
        <f aca="false">E41/C41*100</f>
        <v>#DIV/0!</v>
      </c>
      <c r="H41" s="25" t="n">
        <v>41051</v>
      </c>
    </row>
    <row r="42" customFormat="false" ht="13.5" hidden="false" customHeight="false" outlineLevel="0" collapsed="false">
      <c r="A42" s="6" t="s">
        <v>229</v>
      </c>
      <c r="B42" s="305"/>
      <c r="C42" s="476" t="n">
        <v>15000</v>
      </c>
      <c r="D42" s="311" t="n">
        <f aca="false">$C42/$C$178*100</f>
        <v>2.19042056074766</v>
      </c>
      <c r="E42" s="476" t="n">
        <v>15000</v>
      </c>
      <c r="F42" s="311" t="n">
        <f aca="false">$E42/$E$178*100</f>
        <v>2.17454334589736</v>
      </c>
      <c r="G42" s="293" t="n">
        <f aca="false">E42/C42*100</f>
        <v>100</v>
      </c>
      <c r="H42" s="25" t="n">
        <v>4120</v>
      </c>
    </row>
    <row r="43" customFormat="false" ht="13.5" hidden="false" customHeight="false" outlineLevel="0" collapsed="false">
      <c r="A43" s="6" t="s">
        <v>230</v>
      </c>
      <c r="B43" s="305"/>
      <c r="C43" s="476"/>
      <c r="D43" s="311" t="n">
        <f aca="false">$C43/$C$178*100</f>
        <v>0</v>
      </c>
      <c r="E43" s="476"/>
      <c r="F43" s="311" t="n">
        <f aca="false">$E43/$E$178*100</f>
        <v>0</v>
      </c>
      <c r="G43" s="293" t="e">
        <f aca="false">E43/C43*100</f>
        <v>#DIV/0!</v>
      </c>
      <c r="H43" s="25" t="n">
        <v>4121</v>
      </c>
    </row>
    <row r="44" customFormat="false" ht="13.5" hidden="false" customHeight="false" outlineLevel="0" collapsed="false">
      <c r="A44" s="6" t="s">
        <v>231</v>
      </c>
      <c r="B44" s="305"/>
      <c r="C44" s="476"/>
      <c r="D44" s="311" t="n">
        <f aca="false">$C44/$C$178*100</f>
        <v>0</v>
      </c>
      <c r="E44" s="476"/>
      <c r="F44" s="311" t="n">
        <f aca="false">$E44/$E$178*100</f>
        <v>0</v>
      </c>
      <c r="G44" s="293" t="e">
        <f aca="false">E44/C44*100</f>
        <v>#DIV/0!</v>
      </c>
      <c r="H44" s="25" t="n">
        <v>4128</v>
      </c>
    </row>
    <row r="45" customFormat="false" ht="13.5" hidden="false" customHeight="false" outlineLevel="0" collapsed="false">
      <c r="A45" s="6" t="s">
        <v>232</v>
      </c>
      <c r="B45" s="305"/>
      <c r="C45" s="476" t="n">
        <v>50000</v>
      </c>
      <c r="D45" s="311" t="n">
        <f aca="false">$C45/$C$178*100</f>
        <v>7.30140186915888</v>
      </c>
      <c r="E45" s="476" t="n">
        <v>50000</v>
      </c>
      <c r="F45" s="311" t="n">
        <f aca="false">$E45/$E$178*100</f>
        <v>7.24847781965787</v>
      </c>
      <c r="G45" s="293" t="n">
        <f aca="false">E45/C45*100</f>
        <v>100</v>
      </c>
      <c r="H45" s="25" t="n">
        <v>4137</v>
      </c>
    </row>
    <row r="46" customFormat="false" ht="13.5" hidden="false" customHeight="false" outlineLevel="0" collapsed="false">
      <c r="A46" s="6" t="s">
        <v>233</v>
      </c>
      <c r="B46" s="305"/>
      <c r="C46" s="476"/>
      <c r="D46" s="311" t="n">
        <f aca="false">$C46/$C$178*100</f>
        <v>0</v>
      </c>
      <c r="E46" s="476"/>
      <c r="F46" s="311" t="n">
        <f aca="false">$E46/$E$178*100</f>
        <v>0</v>
      </c>
      <c r="G46" s="293" t="e">
        <f aca="false">E46/C46*100</f>
        <v>#DIV/0!</v>
      </c>
      <c r="H46" s="25" t="n">
        <v>4140</v>
      </c>
    </row>
    <row r="47" customFormat="false" ht="13.5" hidden="false" customHeight="false" outlineLevel="0" collapsed="false">
      <c r="A47" s="6" t="s">
        <v>234</v>
      </c>
      <c r="B47" s="305"/>
      <c r="C47" s="476"/>
      <c r="D47" s="311" t="n">
        <f aca="false">$C47/$C$178*100</f>
        <v>0</v>
      </c>
      <c r="E47" s="476"/>
      <c r="F47" s="311" t="n">
        <f aca="false">$E47/$E$178*100</f>
        <v>0</v>
      </c>
      <c r="G47" s="293" t="e">
        <f aca="false">E47/C47*100</f>
        <v>#DIV/0!</v>
      </c>
      <c r="H47" s="25" t="n">
        <v>4150</v>
      </c>
    </row>
    <row r="48" customFormat="false" ht="13.5" hidden="false" customHeight="false" outlineLevel="0" collapsed="false">
      <c r="A48" s="6" t="s">
        <v>235</v>
      </c>
      <c r="B48" s="305"/>
      <c r="C48" s="289" t="n">
        <v>0</v>
      </c>
      <c r="D48" s="311" t="n">
        <f aca="false">$C48/$C$178*100</f>
        <v>0</v>
      </c>
      <c r="E48" s="289" t="n">
        <v>0</v>
      </c>
      <c r="F48" s="311" t="n">
        <f aca="false">$E48/$E$178*100</f>
        <v>0</v>
      </c>
      <c r="G48" s="293" t="e">
        <f aca="false">E48/C48*100</f>
        <v>#DIV/0!</v>
      </c>
      <c r="H48" s="25"/>
    </row>
    <row r="49" customFormat="false" ht="13.5" hidden="false" customHeight="false" outlineLevel="0" collapsed="false">
      <c r="A49" s="6" t="s">
        <v>236</v>
      </c>
      <c r="B49" s="305"/>
      <c r="C49" s="289"/>
      <c r="D49" s="311" t="n">
        <f aca="false">$C49/$C$178*100</f>
        <v>0</v>
      </c>
      <c r="E49" s="289"/>
      <c r="F49" s="311" t="n">
        <f aca="false">$E49/$E$178*100</f>
        <v>0</v>
      </c>
      <c r="G49" s="293" t="e">
        <f aca="false">E49/C49*100</f>
        <v>#DIV/0!</v>
      </c>
      <c r="H49" s="482" t="n">
        <v>4161</v>
      </c>
    </row>
    <row r="50" customFormat="false" ht="13.5" hidden="false" customHeight="false" outlineLevel="0" collapsed="false">
      <c r="A50" s="6" t="s">
        <v>237</v>
      </c>
      <c r="B50" s="305"/>
      <c r="C50" s="476" t="n">
        <v>0</v>
      </c>
      <c r="D50" s="311" t="n">
        <f aca="false">$C50/$C$178*100</f>
        <v>0</v>
      </c>
      <c r="E50" s="476" t="n">
        <v>0</v>
      </c>
      <c r="F50" s="311" t="n">
        <f aca="false">$E50/$E$178*100</f>
        <v>0</v>
      </c>
      <c r="G50" s="293" t="e">
        <f aca="false">E50/C50*100</f>
        <v>#DIV/0!</v>
      </c>
      <c r="H50" s="25" t="n">
        <v>4166</v>
      </c>
    </row>
    <row r="51" customFormat="false" ht="13.5" hidden="false" customHeight="false" outlineLevel="0" collapsed="false">
      <c r="A51" s="6" t="s">
        <v>238</v>
      </c>
      <c r="B51" s="305"/>
      <c r="C51" s="476"/>
      <c r="D51" s="311" t="n">
        <f aca="false">$C51/$C$178*100</f>
        <v>0</v>
      </c>
      <c r="E51" s="476"/>
      <c r="F51" s="311" t="n">
        <f aca="false">$E51/$E$178*100</f>
        <v>0</v>
      </c>
      <c r="G51" s="293" t="e">
        <f aca="false">E51/C51*100</f>
        <v>#DIV/0!</v>
      </c>
      <c r="H51" s="25" t="n">
        <v>4167</v>
      </c>
    </row>
    <row r="52" customFormat="false" ht="13.5" hidden="false" customHeight="false" outlineLevel="0" collapsed="false">
      <c r="A52" s="6" t="s">
        <v>239</v>
      </c>
      <c r="B52" s="305"/>
      <c r="C52" s="289"/>
      <c r="D52" s="311" t="n">
        <f aca="false">$C52/$C$178*100</f>
        <v>0</v>
      </c>
      <c r="E52" s="289"/>
      <c r="F52" s="311" t="n">
        <f aca="false">$E52/$E$178*100</f>
        <v>0</v>
      </c>
      <c r="G52" s="293" t="e">
        <f aca="false">E52/C52*100</f>
        <v>#DIV/0!</v>
      </c>
      <c r="H52" s="25" t="n">
        <v>4176</v>
      </c>
    </row>
    <row r="53" customFormat="false" ht="13.5" hidden="false" customHeight="false" outlineLevel="0" collapsed="false">
      <c r="A53" s="6" t="s">
        <v>240</v>
      </c>
      <c r="B53" s="305"/>
      <c r="C53" s="476"/>
      <c r="D53" s="311" t="n">
        <f aca="false">$C53/$C$178*100</f>
        <v>0</v>
      </c>
      <c r="E53" s="476"/>
      <c r="F53" s="311" t="n">
        <f aca="false">$E53/$E$178*100</f>
        <v>0</v>
      </c>
      <c r="G53" s="293" t="e">
        <f aca="false">E53/C53*100</f>
        <v>#DIV/0!</v>
      </c>
      <c r="H53" s="25" t="n">
        <v>4179</v>
      </c>
    </row>
    <row r="54" customFormat="false" ht="13.5" hidden="false" customHeight="false" outlineLevel="0" collapsed="false">
      <c r="A54" s="6" t="s">
        <v>241</v>
      </c>
      <c r="B54" s="305"/>
      <c r="C54" s="289"/>
      <c r="D54" s="311" t="n">
        <f aca="false">$C54/$C$178*100</f>
        <v>0</v>
      </c>
      <c r="E54" s="289"/>
      <c r="F54" s="311" t="n">
        <f aca="false">$E54/$E$178*100</f>
        <v>0</v>
      </c>
      <c r="G54" s="293" t="e">
        <f aca="false">E54/C54*100</f>
        <v>#DIV/0!</v>
      </c>
      <c r="H54" s="25" t="n">
        <v>4180</v>
      </c>
    </row>
    <row r="55" customFormat="false" ht="13.5" hidden="false" customHeight="false" outlineLevel="0" collapsed="false">
      <c r="A55" s="6" t="s">
        <v>242</v>
      </c>
      <c r="B55" s="305"/>
      <c r="C55" s="289"/>
      <c r="D55" s="311" t="n">
        <f aca="false">$C55/$C$178*100</f>
        <v>0</v>
      </c>
      <c r="E55" s="289"/>
      <c r="F55" s="311" t="n">
        <f aca="false">$E55/$E$178*100</f>
        <v>0</v>
      </c>
      <c r="G55" s="293" t="e">
        <f aca="false">E55/C55*100</f>
        <v>#DIV/0!</v>
      </c>
      <c r="H55" s="25" t="n">
        <v>4190</v>
      </c>
    </row>
    <row r="56" customFormat="false" ht="13.5" hidden="false" customHeight="false" outlineLevel="0" collapsed="false">
      <c r="A56" s="6" t="s">
        <v>243</v>
      </c>
      <c r="B56" s="305"/>
      <c r="C56" s="476" t="n">
        <v>0</v>
      </c>
      <c r="D56" s="311" t="n">
        <f aca="false">$C56/$C$178*100</f>
        <v>0</v>
      </c>
      <c r="E56" s="476" t="n">
        <v>0</v>
      </c>
      <c r="F56" s="311" t="n">
        <f aca="false">$E56/$E$178*100</f>
        <v>0</v>
      </c>
      <c r="G56" s="293" t="e">
        <f aca="false">E56/C56*100</f>
        <v>#DIV/0!</v>
      </c>
      <c r="H56" s="25" t="n">
        <v>41901</v>
      </c>
    </row>
    <row r="57" customFormat="false" ht="14.25" hidden="false" customHeight="false" outlineLevel="0" collapsed="false">
      <c r="A57" s="6" t="s">
        <v>244</v>
      </c>
      <c r="B57" s="305"/>
      <c r="C57" s="477"/>
      <c r="D57" s="637" t="n">
        <f aca="false">$C57/$C$178*100</f>
        <v>0</v>
      </c>
      <c r="E57" s="477"/>
      <c r="F57" s="637" t="n">
        <f aca="false">$E57/$E$178*100</f>
        <v>0</v>
      </c>
      <c r="G57" s="325" t="e">
        <f aca="false">E57/C57*100</f>
        <v>#DIV/0!</v>
      </c>
      <c r="H57" s="25" t="n">
        <v>4191</v>
      </c>
    </row>
    <row r="58" customFormat="false" ht="13.5" hidden="false" customHeight="false" outlineLevel="0" collapsed="false">
      <c r="A58" s="1"/>
      <c r="B58" s="2" t="s">
        <v>0</v>
      </c>
      <c r="C58" s="1"/>
      <c r="D58" s="1"/>
      <c r="E58" s="1"/>
      <c r="F58" s="0"/>
      <c r="G58" s="266" t="s">
        <v>418</v>
      </c>
    </row>
    <row r="59" customFormat="false" ht="13.5" hidden="false" customHeight="false" outlineLevel="0" collapsed="false">
      <c r="A59" s="1"/>
      <c r="B59" s="3" t="s">
        <v>2</v>
      </c>
      <c r="C59" s="1" t="s">
        <v>3</v>
      </c>
      <c r="D59" s="1"/>
      <c r="E59" s="1"/>
      <c r="F59" s="93"/>
      <c r="G59" s="312"/>
    </row>
    <row r="60" customFormat="false" ht="13.5" hidden="false" customHeight="false" outlineLevel="0" collapsed="false">
      <c r="A60" s="4"/>
      <c r="B60" s="3" t="s">
        <v>4</v>
      </c>
      <c r="C60" s="1" t="s">
        <v>5</v>
      </c>
      <c r="D60" s="1"/>
      <c r="E60" s="1"/>
      <c r="F60" s="93"/>
      <c r="G60" s="312"/>
    </row>
    <row r="61" customFormat="false" ht="18" hidden="false" customHeight="false" outlineLevel="0" collapsed="false">
      <c r="A61" s="1"/>
      <c r="B61" s="5" t="s">
        <v>6</v>
      </c>
      <c r="C61" s="1" t="s">
        <v>7</v>
      </c>
      <c r="D61" s="1"/>
      <c r="E61" s="1"/>
      <c r="F61" s="204"/>
      <c r="G61" s="313"/>
    </row>
    <row r="62" customFormat="false" ht="13.5" hidden="false" customHeight="false" outlineLevel="0" collapsed="false">
      <c r="A62" s="1"/>
      <c r="B62" s="1"/>
      <c r="C62" s="1" t="s">
        <v>8</v>
      </c>
      <c r="D62" s="1"/>
      <c r="E62" s="1"/>
      <c r="F62" s="90"/>
      <c r="G62" s="313"/>
    </row>
    <row r="63" customFormat="false" ht="12.75" hidden="false" customHeight="false" outlineLevel="0" collapsed="false">
      <c r="A63" s="268"/>
      <c r="B63" s="92" t="s">
        <v>197</v>
      </c>
      <c r="C63" s="93"/>
      <c r="D63" s="93"/>
      <c r="E63" s="93"/>
      <c r="F63" s="90"/>
      <c r="G63" s="269"/>
    </row>
    <row r="64" customFormat="false" ht="12.75" hidden="false" customHeight="false" outlineLevel="0" collapsed="false">
      <c r="A64" s="270"/>
      <c r="B64" s="271" t="s">
        <v>9</v>
      </c>
      <c r="C64" s="6"/>
      <c r="D64" s="6"/>
      <c r="E64" s="6"/>
      <c r="F64" s="269"/>
      <c r="G64" s="269"/>
    </row>
    <row r="65" customFormat="false" ht="12.75" hidden="false" customHeight="false" outlineLevel="0" collapsed="false">
      <c r="B65" s="6"/>
      <c r="C65" s="6"/>
      <c r="D65" s="6"/>
      <c r="E65" s="6"/>
      <c r="F65" s="270"/>
    </row>
    <row r="66" customFormat="false" ht="12.75" hidden="false" customHeight="false" outlineLevel="0" collapsed="false">
      <c r="A66" s="270"/>
      <c r="B66" s="272" t="s">
        <v>246</v>
      </c>
      <c r="C66" s="6"/>
      <c r="D66" s="6"/>
      <c r="E66" s="6"/>
      <c r="F66" s="270"/>
    </row>
    <row r="67" customFormat="false" ht="12.75" hidden="false" customHeight="false" outlineLevel="0" collapsed="false">
      <c r="A67" s="270"/>
      <c r="B67" s="6"/>
      <c r="C67" s="6"/>
      <c r="D67" s="6"/>
      <c r="E67" s="6"/>
      <c r="F67" s="270"/>
    </row>
    <row r="68" customFormat="false" ht="11.25" hidden="false" customHeight="false" outlineLevel="0" collapsed="false">
      <c r="B68" s="602" t="s">
        <v>402</v>
      </c>
      <c r="C68" s="6"/>
      <c r="D68" s="6"/>
      <c r="E68" s="6"/>
    </row>
    <row r="70" customFormat="false" ht="12" hidden="false" customHeight="false" outlineLevel="0" collapsed="false">
      <c r="A70" s="274" t="n">
        <v>1</v>
      </c>
      <c r="B70" s="274" t="n">
        <v>2</v>
      </c>
      <c r="C70" s="274" t="n">
        <v>3</v>
      </c>
      <c r="D70" s="274" t="n">
        <v>4</v>
      </c>
      <c r="E70" s="274" t="n">
        <v>5</v>
      </c>
      <c r="F70" s="274" t="n">
        <v>6</v>
      </c>
      <c r="G70" s="274" t="n">
        <v>7</v>
      </c>
    </row>
    <row r="71" customFormat="false" ht="13.5" hidden="false" customHeight="false" outlineLevel="0" collapsed="false">
      <c r="A71" s="272"/>
      <c r="B71" s="275" t="s">
        <v>200</v>
      </c>
      <c r="C71" s="276" t="s">
        <v>201</v>
      </c>
      <c r="D71" s="338" t="s">
        <v>202</v>
      </c>
      <c r="E71" s="276" t="s">
        <v>203</v>
      </c>
      <c r="F71" s="561" t="s">
        <v>202</v>
      </c>
      <c r="G71" s="315" t="s">
        <v>204</v>
      </c>
    </row>
    <row r="72" customFormat="false" ht="12" hidden="false" customHeight="false" outlineLevel="0" collapsed="false">
      <c r="C72" s="279" t="s">
        <v>47</v>
      </c>
      <c r="D72" s="214" t="s">
        <v>48</v>
      </c>
      <c r="E72" s="484" t="s">
        <v>47</v>
      </c>
      <c r="F72" s="638" t="s">
        <v>48</v>
      </c>
      <c r="G72" s="507" t="s">
        <v>49</v>
      </c>
    </row>
    <row r="73" customFormat="false" ht="11.25" hidden="false" customHeight="false" outlineLevel="0" collapsed="false">
      <c r="A73" s="318" t="s">
        <v>365</v>
      </c>
      <c r="B73" s="6"/>
      <c r="C73" s="321"/>
      <c r="D73" s="639" t="n">
        <f aca="false">$C73/$C$178*100</f>
        <v>0</v>
      </c>
      <c r="E73" s="485"/>
      <c r="F73" s="640" t="n">
        <f aca="false">$E73/$E$178*100</f>
        <v>0</v>
      </c>
      <c r="G73" s="307" t="e">
        <f aca="false">E73/C73*100</f>
        <v>#DIV/0!</v>
      </c>
    </row>
    <row r="74" customFormat="false" ht="11.25" hidden="false" customHeight="false" outlineLevel="0" collapsed="false">
      <c r="A74" s="318" t="s">
        <v>248</v>
      </c>
      <c r="B74" s="6"/>
      <c r="C74" s="321"/>
      <c r="D74" s="576" t="n">
        <f aca="false">$C74/$C$178*100</f>
        <v>0</v>
      </c>
      <c r="E74" s="486"/>
      <c r="F74" s="641" t="n">
        <f aca="false">$E74/$E$178*100</f>
        <v>0</v>
      </c>
      <c r="G74" s="307" t="e">
        <f aca="false">E74/C74*100</f>
        <v>#DIV/0!</v>
      </c>
    </row>
    <row r="75" customFormat="false" ht="11.25" hidden="false" customHeight="false" outlineLevel="0" collapsed="false">
      <c r="A75" s="318" t="s">
        <v>249</v>
      </c>
      <c r="B75" s="6"/>
      <c r="C75" s="321"/>
      <c r="D75" s="576" t="n">
        <f aca="false">$C75/$C$178*100</f>
        <v>0</v>
      </c>
      <c r="E75" s="486"/>
      <c r="F75" s="641" t="n">
        <f aca="false">$E75/$E$178*100</f>
        <v>0</v>
      </c>
      <c r="G75" s="307" t="e">
        <f aca="false">E75/C75*100</f>
        <v>#DIV/0!</v>
      </c>
    </row>
    <row r="76" customFormat="false" ht="11.25" hidden="false" customHeight="false" outlineLevel="0" collapsed="false">
      <c r="A76" s="318" t="s">
        <v>250</v>
      </c>
      <c r="B76" s="6"/>
      <c r="C76" s="321"/>
      <c r="D76" s="576" t="n">
        <f aca="false">$C76/$C$178*100</f>
        <v>0</v>
      </c>
      <c r="E76" s="486"/>
      <c r="F76" s="641" t="n">
        <f aca="false">$E76/$E$178*100</f>
        <v>0</v>
      </c>
      <c r="G76" s="307" t="e">
        <f aca="false">E76/C76*100</f>
        <v>#DIV/0!</v>
      </c>
    </row>
    <row r="77" customFormat="false" ht="11.25" hidden="false" customHeight="false" outlineLevel="0" collapsed="false">
      <c r="A77" s="318" t="s">
        <v>251</v>
      </c>
      <c r="B77" s="6"/>
      <c r="C77" s="321"/>
      <c r="D77" s="576" t="n">
        <f aca="false">$C77/$C$178*100</f>
        <v>0</v>
      </c>
      <c r="E77" s="486"/>
      <c r="F77" s="641" t="n">
        <f aca="false">$E77/$E$178*100</f>
        <v>0</v>
      </c>
      <c r="G77" s="307" t="e">
        <f aca="false">E77/C77*100</f>
        <v>#DIV/0!</v>
      </c>
    </row>
    <row r="78" customFormat="false" ht="11.25" hidden="false" customHeight="false" outlineLevel="0" collapsed="false">
      <c r="A78" s="318" t="s">
        <v>252</v>
      </c>
      <c r="B78" s="6"/>
      <c r="C78" s="321"/>
      <c r="D78" s="576" t="n">
        <f aca="false">$C78/$C$178*100</f>
        <v>0</v>
      </c>
      <c r="E78" s="486"/>
      <c r="F78" s="641" t="n">
        <f aca="false">$E78/$E$178*100</f>
        <v>0</v>
      </c>
      <c r="G78" s="307" t="e">
        <f aca="false">E78/C78*100</f>
        <v>#DIV/0!</v>
      </c>
    </row>
    <row r="79" customFormat="false" ht="11.25" hidden="false" customHeight="false" outlineLevel="0" collapsed="false">
      <c r="A79" s="318" t="s">
        <v>253</v>
      </c>
      <c r="B79" s="6"/>
      <c r="C79" s="321"/>
      <c r="D79" s="576" t="n">
        <f aca="false">$C79/$C$178*100</f>
        <v>0</v>
      </c>
      <c r="E79" s="486"/>
      <c r="F79" s="641" t="n">
        <f aca="false">$E79/$E$178*100</f>
        <v>0</v>
      </c>
      <c r="G79" s="307" t="e">
        <f aca="false">E79/C79*100</f>
        <v>#DIV/0!</v>
      </c>
    </row>
    <row r="80" customFormat="false" ht="11.25" hidden="false" customHeight="false" outlineLevel="0" collapsed="false">
      <c r="A80" s="318" t="s">
        <v>254</v>
      </c>
      <c r="B80" s="6"/>
      <c r="C80" s="321"/>
      <c r="D80" s="576" t="n">
        <f aca="false">$C80/$C$178*100</f>
        <v>0</v>
      </c>
      <c r="E80" s="486"/>
      <c r="F80" s="641" t="n">
        <f aca="false">$E80/$E$178*100</f>
        <v>0</v>
      </c>
      <c r="G80" s="307" t="e">
        <f aca="false">E80/C80*100</f>
        <v>#DIV/0!</v>
      </c>
    </row>
    <row r="81" customFormat="false" ht="11.25" hidden="false" customHeight="false" outlineLevel="0" collapsed="false">
      <c r="A81" s="318" t="s">
        <v>255</v>
      </c>
      <c r="B81" s="6"/>
      <c r="C81" s="486" t="n">
        <v>200000</v>
      </c>
      <c r="D81" s="576" t="n">
        <f aca="false">$C81/$C$178*100</f>
        <v>29.2056074766355</v>
      </c>
      <c r="E81" s="486" t="n">
        <v>200000</v>
      </c>
      <c r="F81" s="641" t="n">
        <f aca="false">$E81/$E$178*100</f>
        <v>28.9939112786315</v>
      </c>
      <c r="G81" s="307" t="n">
        <f aca="false">E81/C81*100</f>
        <v>100</v>
      </c>
    </row>
    <row r="82" customFormat="false" ht="11.25" hidden="false" customHeight="false" outlineLevel="0" collapsed="false">
      <c r="A82" s="318" t="s">
        <v>256</v>
      </c>
      <c r="B82" s="6"/>
      <c r="C82" s="486"/>
      <c r="D82" s="576" t="n">
        <f aca="false">$C82/$C$178*100</f>
        <v>0</v>
      </c>
      <c r="E82" s="486"/>
      <c r="F82" s="641" t="n">
        <f aca="false">$E82/$E$178*100</f>
        <v>0</v>
      </c>
      <c r="G82" s="307" t="e">
        <f aca="false">E82/C82*100</f>
        <v>#DIV/0!</v>
      </c>
    </row>
    <row r="83" customFormat="false" ht="11.25" hidden="false" customHeight="false" outlineLevel="0" collapsed="false">
      <c r="A83" s="318" t="s">
        <v>257</v>
      </c>
      <c r="B83" s="6"/>
      <c r="C83" s="486" t="n">
        <v>2500</v>
      </c>
      <c r="D83" s="576" t="n">
        <f aca="false">$C83/$C$178*100</f>
        <v>0.365070093457944</v>
      </c>
      <c r="E83" s="486" t="n">
        <v>2500</v>
      </c>
      <c r="F83" s="641" t="n">
        <f aca="false">$E83/$E$178*100</f>
        <v>0.362423890982894</v>
      </c>
      <c r="G83" s="307" t="n">
        <f aca="false">E83/C83*100</f>
        <v>100</v>
      </c>
    </row>
    <row r="84" customFormat="false" ht="11.25" hidden="false" customHeight="false" outlineLevel="0" collapsed="false">
      <c r="A84" s="318" t="s">
        <v>258</v>
      </c>
      <c r="B84" s="305"/>
      <c r="C84" s="514"/>
      <c r="D84" s="576" t="n">
        <f aca="false">$C84/$C$178*100</f>
        <v>0</v>
      </c>
      <c r="E84" s="476"/>
      <c r="F84" s="641" t="n">
        <f aca="false">$E84/$E$178*100</f>
        <v>0</v>
      </c>
      <c r="G84" s="307" t="e">
        <f aca="false">E84/C84*100</f>
        <v>#DIV/0!</v>
      </c>
    </row>
    <row r="85" customFormat="false" ht="11.25" hidden="false" customHeight="false" outlineLevel="0" collapsed="false">
      <c r="A85" s="318" t="s">
        <v>259</v>
      </c>
      <c r="B85" s="305"/>
      <c r="C85" s="514"/>
      <c r="D85" s="576" t="n">
        <f aca="false">$C85/$C$178*100</f>
        <v>0</v>
      </c>
      <c r="E85" s="476"/>
      <c r="F85" s="641" t="n">
        <f aca="false">$E85/$E$178*100</f>
        <v>0</v>
      </c>
      <c r="G85" s="307" t="e">
        <f aca="false">E85/C85*100</f>
        <v>#DIV/0!</v>
      </c>
    </row>
    <row r="86" customFormat="false" ht="11.25" hidden="false" customHeight="false" outlineLevel="0" collapsed="false">
      <c r="A86" s="318" t="s">
        <v>260</v>
      </c>
      <c r="B86" s="305"/>
      <c r="C86" s="292"/>
      <c r="D86" s="576" t="n">
        <f aca="false">$C86/$C$178*100</f>
        <v>0</v>
      </c>
      <c r="E86" s="289"/>
      <c r="F86" s="641" t="n">
        <f aca="false">$E86/$E$178*100</f>
        <v>0</v>
      </c>
      <c r="G86" s="307" t="e">
        <f aca="false">E86/C86*100</f>
        <v>#DIV/0!</v>
      </c>
    </row>
    <row r="87" customFormat="false" ht="11.25" hidden="false" customHeight="false" outlineLevel="0" collapsed="false">
      <c r="A87" s="318" t="s">
        <v>261</v>
      </c>
      <c r="B87" s="305"/>
      <c r="C87" s="292"/>
      <c r="D87" s="576" t="n">
        <f aca="false">$C87/$C$178*100</f>
        <v>0</v>
      </c>
      <c r="E87" s="289"/>
      <c r="F87" s="641" t="n">
        <f aca="false">$E87/$E$178*100</f>
        <v>0</v>
      </c>
      <c r="G87" s="307" t="e">
        <f aca="false">E87/C87*100</f>
        <v>#DIV/0!</v>
      </c>
    </row>
    <row r="88" customFormat="false" ht="12" hidden="false" customHeight="false" outlineLevel="0" collapsed="false">
      <c r="C88" s="321"/>
      <c r="D88" s="576" t="n">
        <f aca="false">$C88/$C$178*100</f>
        <v>0</v>
      </c>
      <c r="E88" s="486"/>
      <c r="F88" s="641" t="n">
        <f aca="false">$E88/$E$178*100</f>
        <v>0</v>
      </c>
      <c r="G88" s="307" t="e">
        <f aca="false">E88/C88*100</f>
        <v>#DIV/0!</v>
      </c>
    </row>
    <row r="89" customFormat="false" ht="12" hidden="false" customHeight="false" outlineLevel="0" collapsed="false">
      <c r="A89" s="272" t="n">
        <v>41</v>
      </c>
      <c r="B89" s="296" t="s">
        <v>262</v>
      </c>
      <c r="C89" s="300" t="n">
        <f aca="false">+SUM(C39:C57,C73:C87)</f>
        <v>289500</v>
      </c>
      <c r="D89" s="520" t="n">
        <f aca="false">$C89/$C$178*100</f>
        <v>42.2751168224299</v>
      </c>
      <c r="E89" s="297" t="n">
        <f aca="false">+SUM(E39:E57,E73:E87)</f>
        <v>289500</v>
      </c>
      <c r="F89" s="522" t="n">
        <f aca="false">$E89/$E$178*100</f>
        <v>41.9686865758191</v>
      </c>
      <c r="G89" s="352" t="n">
        <f aca="false">E89/C89*100</f>
        <v>100</v>
      </c>
    </row>
    <row r="90" customFormat="false" ht="12" hidden="false" customHeight="false" outlineLevel="0" collapsed="false">
      <c r="C90" s="328"/>
      <c r="D90" s="303"/>
      <c r="E90" s="328"/>
      <c r="F90" s="303"/>
      <c r="G90" s="304"/>
    </row>
    <row r="91" customFormat="false" ht="11.25" hidden="false" customHeight="false" outlineLevel="0" collapsed="false">
      <c r="A91" s="272" t="n">
        <v>42</v>
      </c>
      <c r="B91" s="296" t="s">
        <v>263</v>
      </c>
      <c r="C91" s="287" t="n">
        <f aca="false">SUM(C92:C102)</f>
        <v>271000</v>
      </c>
      <c r="D91" s="341" t="n">
        <f aca="false">$C91/$C$178*100</f>
        <v>39.5735981308411</v>
      </c>
      <c r="E91" s="286" t="n">
        <f aca="false">SUM(E92:E102)</f>
        <v>271000</v>
      </c>
      <c r="F91" s="341" t="n">
        <f aca="false">$E91/$E$178*100</f>
        <v>39.2867497825457</v>
      </c>
      <c r="G91" s="306" t="n">
        <f aca="false">E91/C91*100</f>
        <v>100</v>
      </c>
    </row>
    <row r="92" customFormat="false" ht="11.25" hidden="false" customHeight="false" outlineLevel="0" collapsed="false">
      <c r="A92" s="318" t="s">
        <v>264</v>
      </c>
      <c r="B92" s="296"/>
      <c r="C92" s="343" t="n">
        <v>185000</v>
      </c>
      <c r="D92" s="475" t="n">
        <f aca="false">$C92/$C$178*100</f>
        <v>27.0151869158879</v>
      </c>
      <c r="E92" s="344" t="n">
        <v>185000</v>
      </c>
      <c r="F92" s="475" t="n">
        <f aca="false">$E92/$E$178*100</f>
        <v>26.8193679327341</v>
      </c>
      <c r="G92" s="307" t="n">
        <f aca="false">E92/C92*100</f>
        <v>100</v>
      </c>
    </row>
    <row r="93" customFormat="false" ht="11.25" hidden="false" customHeight="false" outlineLevel="0" collapsed="false">
      <c r="A93" s="318" t="s">
        <v>265</v>
      </c>
      <c r="B93" s="296"/>
      <c r="C93" s="343" t="n">
        <v>13000</v>
      </c>
      <c r="D93" s="475" t="n">
        <f aca="false">$C93/$C$178*100</f>
        <v>1.89836448598131</v>
      </c>
      <c r="E93" s="344" t="n">
        <v>13000</v>
      </c>
      <c r="F93" s="475" t="n">
        <f aca="false">$E93/$E$178*100</f>
        <v>1.88460423311105</v>
      </c>
      <c r="G93" s="307" t="n">
        <f aca="false">E93/C93*100</f>
        <v>100</v>
      </c>
    </row>
    <row r="94" customFormat="false" ht="11.25" hidden="false" customHeight="false" outlineLevel="0" collapsed="false">
      <c r="A94" s="318" t="s">
        <v>266</v>
      </c>
      <c r="B94" s="296"/>
      <c r="C94" s="343"/>
      <c r="D94" s="475" t="n">
        <f aca="false">$C94/$C$178*100</f>
        <v>0</v>
      </c>
      <c r="E94" s="344"/>
      <c r="F94" s="475" t="n">
        <f aca="false">$E94/$E$178*100</f>
        <v>0</v>
      </c>
      <c r="G94" s="307" t="e">
        <f aca="false">E94/C94*100</f>
        <v>#DIV/0!</v>
      </c>
    </row>
    <row r="95" customFormat="false" ht="11.25" hidden="false" customHeight="false" outlineLevel="0" collapsed="false">
      <c r="A95" s="318" t="s">
        <v>267</v>
      </c>
      <c r="B95" s="296"/>
      <c r="C95" s="343" t="n">
        <v>40000</v>
      </c>
      <c r="D95" s="475" t="n">
        <f aca="false">$C95/$C$178*100</f>
        <v>5.8411214953271</v>
      </c>
      <c r="E95" s="344" t="n">
        <v>40000</v>
      </c>
      <c r="F95" s="475" t="n">
        <f aca="false">$E95/$E$178*100</f>
        <v>5.7987822557263</v>
      </c>
      <c r="G95" s="307" t="n">
        <f aca="false">E95/C95*100</f>
        <v>100</v>
      </c>
    </row>
    <row r="96" customFormat="false" ht="11.25" hidden="false" customHeight="false" outlineLevel="0" collapsed="false">
      <c r="A96" s="318" t="s">
        <v>268</v>
      </c>
      <c r="B96" s="296"/>
      <c r="C96" s="343"/>
      <c r="D96" s="475" t="n">
        <f aca="false">$C96/$C$178*100</f>
        <v>0</v>
      </c>
      <c r="E96" s="344"/>
      <c r="F96" s="475" t="n">
        <f aca="false">$E96/$E$178*100</f>
        <v>0</v>
      </c>
      <c r="G96" s="307" t="e">
        <f aca="false">E96/C96*100</f>
        <v>#DIV/0!</v>
      </c>
    </row>
    <row r="97" customFormat="false" ht="11.25" hidden="false" customHeight="false" outlineLevel="0" collapsed="false">
      <c r="A97" s="331" t="s">
        <v>269</v>
      </c>
      <c r="B97" s="332"/>
      <c r="C97" s="343"/>
      <c r="D97" s="475" t="n">
        <f aca="false">$C97/$C$178*100</f>
        <v>0</v>
      </c>
      <c r="E97" s="344"/>
      <c r="F97" s="475" t="n">
        <f aca="false">$E97/$E$178*100</f>
        <v>0</v>
      </c>
      <c r="G97" s="307" t="e">
        <f aca="false">E97/C97*100</f>
        <v>#DIV/0!</v>
      </c>
    </row>
    <row r="98" customFormat="false" ht="11.25" hidden="false" customHeight="false" outlineLevel="0" collapsed="false">
      <c r="A98" s="318" t="s">
        <v>270</v>
      </c>
      <c r="B98" s="332"/>
      <c r="C98" s="343"/>
      <c r="D98" s="475" t="n">
        <f aca="false">$C98/$C$178*100</f>
        <v>0</v>
      </c>
      <c r="E98" s="344"/>
      <c r="F98" s="475" t="n">
        <f aca="false">$E98/$E$178*100</f>
        <v>0</v>
      </c>
      <c r="G98" s="307" t="e">
        <f aca="false">E98/C98*100</f>
        <v>#DIV/0!</v>
      </c>
    </row>
    <row r="99" customFormat="false" ht="11.25" hidden="false" customHeight="false" outlineLevel="0" collapsed="false">
      <c r="A99" s="318" t="s">
        <v>271</v>
      </c>
      <c r="B99" s="332"/>
      <c r="C99" s="343"/>
      <c r="D99" s="475" t="n">
        <f aca="false">$C99/$C$178*100</f>
        <v>0</v>
      </c>
      <c r="E99" s="344"/>
      <c r="F99" s="475" t="n">
        <f aca="false">$E99/$E$178*100</f>
        <v>0</v>
      </c>
      <c r="G99" s="307" t="e">
        <f aca="false">E99/C99*100</f>
        <v>#DIV/0!</v>
      </c>
    </row>
    <row r="100" customFormat="false" ht="11.25" hidden="false" customHeight="false" outlineLevel="0" collapsed="false">
      <c r="A100" s="318" t="s">
        <v>272</v>
      </c>
      <c r="B100" s="332"/>
      <c r="C100" s="343" t="n">
        <v>33000</v>
      </c>
      <c r="D100" s="475" t="n">
        <f aca="false">$C100/$C$178*100</f>
        <v>4.81892523364486</v>
      </c>
      <c r="E100" s="344" t="n">
        <v>33000</v>
      </c>
      <c r="F100" s="475" t="n">
        <f aca="false">$E100/$E$178*100</f>
        <v>4.7839953609742</v>
      </c>
      <c r="G100" s="307" t="n">
        <f aca="false">E100/C100*100</f>
        <v>100</v>
      </c>
    </row>
    <row r="101" customFormat="false" ht="11.25" hidden="false" customHeight="false" outlineLevel="0" collapsed="false">
      <c r="A101" s="318" t="s">
        <v>273</v>
      </c>
      <c r="B101" s="332"/>
      <c r="C101" s="343"/>
      <c r="D101" s="475" t="n">
        <f aca="false">$C101/$C$178*100</f>
        <v>0</v>
      </c>
      <c r="E101" s="344"/>
      <c r="F101" s="475" t="n">
        <f aca="false">$E101/$E$178*100</f>
        <v>0</v>
      </c>
      <c r="G101" s="307" t="e">
        <f aca="false">E101/C101*100</f>
        <v>#DIV/0!</v>
      </c>
    </row>
    <row r="102" customFormat="false" ht="12" hidden="false" customHeight="false" outlineLevel="0" collapsed="false">
      <c r="A102" s="318" t="s">
        <v>274</v>
      </c>
      <c r="B102" s="332"/>
      <c r="C102" s="346"/>
      <c r="D102" s="478" t="n">
        <f aca="false">$C102/$C$178*100</f>
        <v>0</v>
      </c>
      <c r="E102" s="347"/>
      <c r="F102" s="478" t="n">
        <f aca="false">$E102/$E$178*100</f>
        <v>0</v>
      </c>
      <c r="G102" s="309" t="e">
        <f aca="false">E102/C102*100</f>
        <v>#DIV/0!</v>
      </c>
    </row>
    <row r="103" customFormat="false" ht="12" hidden="false" customHeight="false" outlineLevel="0" collapsed="false">
      <c r="A103" s="6"/>
      <c r="B103" s="332"/>
      <c r="C103" s="333"/>
      <c r="D103" s="303"/>
      <c r="E103" s="333"/>
      <c r="F103" s="303"/>
      <c r="G103" s="304"/>
    </row>
    <row r="104" customFormat="false" ht="12" hidden="false" customHeight="false" outlineLevel="0" collapsed="false">
      <c r="A104" s="272" t="n">
        <v>43</v>
      </c>
      <c r="B104" s="296" t="s">
        <v>156</v>
      </c>
      <c r="C104" s="297" t="n">
        <v>50000</v>
      </c>
      <c r="D104" s="500" t="n">
        <f aca="false">$C104/$C$178*100</f>
        <v>7.30140186915888</v>
      </c>
      <c r="E104" s="297" t="n">
        <v>50000</v>
      </c>
      <c r="F104" s="500" t="n">
        <f aca="false">$E104/$E$178*100</f>
        <v>7.24847781965787</v>
      </c>
      <c r="G104" s="301" t="n">
        <f aca="false">E104/C104*100</f>
        <v>100</v>
      </c>
    </row>
    <row r="105" customFormat="false" ht="12" hidden="false" customHeight="false" outlineLevel="0" collapsed="false">
      <c r="A105" s="272"/>
      <c r="B105" s="272"/>
      <c r="C105" s="334"/>
      <c r="D105" s="303"/>
      <c r="E105" s="334"/>
      <c r="F105" s="303"/>
      <c r="G105" s="304"/>
    </row>
    <row r="106" customFormat="false" ht="12" hidden="false" customHeight="false" outlineLevel="0" collapsed="false">
      <c r="A106" s="272" t="n">
        <v>4450</v>
      </c>
      <c r="B106" s="272" t="s">
        <v>275</v>
      </c>
      <c r="C106" s="297" t="n">
        <v>0</v>
      </c>
      <c r="D106" s="500" t="n">
        <f aca="false">$C106/$C$178*100</f>
        <v>0</v>
      </c>
      <c r="E106" s="297" t="n">
        <v>0</v>
      </c>
      <c r="F106" s="500" t="n">
        <f aca="false">$E106/$E$178*100</f>
        <v>0</v>
      </c>
      <c r="G106" s="301" t="e">
        <f aca="false">E106/C106*100</f>
        <v>#DIV/0!</v>
      </c>
    </row>
    <row r="107" customFormat="false" ht="12" hidden="false" customHeight="false" outlineLevel="0" collapsed="false">
      <c r="A107" s="6"/>
      <c r="B107" s="6"/>
      <c r="C107" s="335"/>
      <c r="D107" s="335"/>
      <c r="E107" s="335"/>
      <c r="F107" s="335"/>
      <c r="G107" s="335"/>
    </row>
    <row r="108" customFormat="false" ht="11.25" hidden="false" customHeight="false" outlineLevel="0" collapsed="false">
      <c r="A108" s="318" t="s">
        <v>276</v>
      </c>
      <c r="B108" s="6"/>
      <c r="C108" s="492" t="n">
        <v>1000</v>
      </c>
      <c r="D108" s="341" t="n">
        <f aca="false">$C108/$C$178*100</f>
        <v>0.146028037383178</v>
      </c>
      <c r="E108" s="342" t="n">
        <v>1000</v>
      </c>
      <c r="F108" s="341" t="n">
        <f aca="false">$E108/$E$178*100</f>
        <v>0.144969556393157</v>
      </c>
      <c r="G108" s="306" t="n">
        <f aca="false">E108/C108*100</f>
        <v>100</v>
      </c>
    </row>
    <row r="109" customFormat="false" ht="11.25" hidden="false" customHeight="false" outlineLevel="0" collapsed="false">
      <c r="A109" s="318" t="s">
        <v>277</v>
      </c>
      <c r="B109" s="6"/>
      <c r="C109" s="495" t="n">
        <v>0</v>
      </c>
      <c r="D109" s="475" t="n">
        <f aca="false">$C109/$C$178*100</f>
        <v>0</v>
      </c>
      <c r="E109" s="344" t="n">
        <v>0</v>
      </c>
      <c r="F109" s="475" t="n">
        <f aca="false">$E109/$E$178*100</f>
        <v>0</v>
      </c>
      <c r="G109" s="307" t="e">
        <f aca="false">E109/C109*100</f>
        <v>#DIV/0!</v>
      </c>
    </row>
    <row r="110" customFormat="false" ht="11.25" hidden="false" customHeight="false" outlineLevel="0" collapsed="false">
      <c r="A110" s="318" t="s">
        <v>278</v>
      </c>
      <c r="B110" s="333"/>
      <c r="C110" s="495" t="n">
        <v>0</v>
      </c>
      <c r="D110" s="475" t="n">
        <f aca="false">$C110/$C$178*100</f>
        <v>0</v>
      </c>
      <c r="E110" s="344" t="n">
        <v>0</v>
      </c>
      <c r="F110" s="475" t="n">
        <f aca="false">$E110/$E$178*100</f>
        <v>0</v>
      </c>
      <c r="G110" s="307" t="e">
        <f aca="false">E110/C110*100</f>
        <v>#DIV/0!</v>
      </c>
    </row>
    <row r="111" customFormat="false" ht="11.25" hidden="false" customHeight="false" outlineLevel="0" collapsed="false">
      <c r="A111" s="318" t="s">
        <v>279</v>
      </c>
      <c r="B111" s="6"/>
      <c r="C111" s="495" t="n">
        <v>3000</v>
      </c>
      <c r="D111" s="475" t="n">
        <f aca="false">$C111/$C$178*100</f>
        <v>0.438084112149533</v>
      </c>
      <c r="E111" s="344" t="n">
        <v>3000</v>
      </c>
      <c r="F111" s="475" t="n">
        <f aca="false">$E111/$E$178*100</f>
        <v>0.434908669179472</v>
      </c>
      <c r="G111" s="307" t="n">
        <f aca="false">E111/C111*100</f>
        <v>100</v>
      </c>
    </row>
    <row r="112" s="328" customFormat="true" ht="11.25" hidden="false" customHeight="false" outlineLevel="0" collapsed="false">
      <c r="A112" s="336" t="n">
        <v>461400</v>
      </c>
      <c r="B112" s="333" t="s">
        <v>280</v>
      </c>
      <c r="C112" s="495"/>
      <c r="D112" s="475" t="n">
        <f aca="false">$C112/$C$178*100</f>
        <v>0</v>
      </c>
      <c r="E112" s="344"/>
      <c r="F112" s="475" t="n">
        <f aca="false">$E112/$E$178*100</f>
        <v>0</v>
      </c>
      <c r="G112" s="307" t="e">
        <f aca="false">E112/C112*100</f>
        <v>#DIV/0!</v>
      </c>
    </row>
    <row r="113" s="328" customFormat="true" ht="11.25" hidden="false" customHeight="false" outlineLevel="0" collapsed="false">
      <c r="A113" s="336" t="n">
        <v>461500</v>
      </c>
      <c r="B113" s="333" t="s">
        <v>281</v>
      </c>
      <c r="C113" s="495" t="n">
        <v>1800</v>
      </c>
      <c r="D113" s="475" t="n">
        <f aca="false">$C113/$C$178*100</f>
        <v>0.26285046728972</v>
      </c>
      <c r="E113" s="344" t="n">
        <v>1800</v>
      </c>
      <c r="F113" s="475" t="n">
        <f aca="false">$E113/$E$178*100</f>
        <v>0.260945201507683</v>
      </c>
      <c r="G113" s="307" t="n">
        <f aca="false">E113/C113*100</f>
        <v>100</v>
      </c>
    </row>
    <row r="114" customFormat="false" ht="11.25" hidden="false" customHeight="false" outlineLevel="0" collapsed="false">
      <c r="A114" s="318" t="s">
        <v>282</v>
      </c>
      <c r="B114" s="6"/>
      <c r="C114" s="495" t="n">
        <v>2500</v>
      </c>
      <c r="D114" s="475" t="n">
        <f aca="false">$C114/$C$178*100</f>
        <v>0.365070093457944</v>
      </c>
      <c r="E114" s="344" t="n">
        <v>2500</v>
      </c>
      <c r="F114" s="475" t="n">
        <f aca="false">$E114/$E$178*100</f>
        <v>0.362423890982894</v>
      </c>
      <c r="G114" s="307" t="n">
        <f aca="false">E114/C114*100</f>
        <v>100</v>
      </c>
    </row>
    <row r="115" customFormat="false" ht="11.25" hidden="false" customHeight="false" outlineLevel="0" collapsed="false">
      <c r="A115" s="318" t="s">
        <v>283</v>
      </c>
      <c r="B115" s="6"/>
      <c r="C115" s="495"/>
      <c r="D115" s="475" t="n">
        <f aca="false">$C115/$C$178*100</f>
        <v>0</v>
      </c>
      <c r="E115" s="344"/>
      <c r="F115" s="475" t="n">
        <f aca="false">$E115/$E$178*100</f>
        <v>0</v>
      </c>
      <c r="G115" s="307" t="e">
        <f aca="false">E115/C115*100</f>
        <v>#DIV/0!</v>
      </c>
    </row>
    <row r="116" s="328" customFormat="true" ht="11.25" hidden="false" customHeight="false" outlineLevel="0" collapsed="false">
      <c r="A116" s="337" t="s">
        <v>284</v>
      </c>
      <c r="B116" s="333"/>
      <c r="C116" s="495" t="n">
        <v>5000</v>
      </c>
      <c r="D116" s="475" t="n">
        <f aca="false">$C116/$C$178*100</f>
        <v>0.730140186915888</v>
      </c>
      <c r="E116" s="344" t="n">
        <v>5000</v>
      </c>
      <c r="F116" s="475" t="n">
        <f aca="false">$E116/$E$178*100</f>
        <v>0.724847781965787</v>
      </c>
      <c r="G116" s="307" t="n">
        <f aca="false">E116/C116*100</f>
        <v>100</v>
      </c>
    </row>
    <row r="117" customFormat="false" ht="11.25" hidden="false" customHeight="false" outlineLevel="0" collapsed="false">
      <c r="A117" s="318" t="s">
        <v>285</v>
      </c>
      <c r="B117" s="6"/>
      <c r="C117" s="495"/>
      <c r="D117" s="475" t="n">
        <f aca="false">$C117/$C$178*100</f>
        <v>0</v>
      </c>
      <c r="E117" s="344"/>
      <c r="F117" s="475" t="n">
        <f aca="false">$E117/$E$178*100</f>
        <v>0</v>
      </c>
      <c r="G117" s="307" t="e">
        <f aca="false">E117/C117*100</f>
        <v>#DIV/0!</v>
      </c>
    </row>
    <row r="118" customFormat="false" ht="11.25" hidden="false" customHeight="false" outlineLevel="0" collapsed="false">
      <c r="A118" s="318" t="s">
        <v>286</v>
      </c>
      <c r="B118" s="6"/>
      <c r="C118" s="495" t="n">
        <v>10000</v>
      </c>
      <c r="D118" s="475" t="n">
        <f aca="false">$C118/$C$178*100</f>
        <v>1.46028037383178</v>
      </c>
      <c r="E118" s="344" t="n">
        <v>10000</v>
      </c>
      <c r="F118" s="475" t="n">
        <f aca="false">$E118/$E$178*100</f>
        <v>1.44969556393157</v>
      </c>
      <c r="G118" s="307" t="n">
        <f aca="false">E118/C118*100</f>
        <v>100</v>
      </c>
    </row>
    <row r="119" customFormat="false" ht="11.25" hidden="false" customHeight="false" outlineLevel="0" collapsed="false">
      <c r="A119" s="318" t="s">
        <v>287</v>
      </c>
      <c r="B119" s="6"/>
      <c r="C119" s="495"/>
      <c r="D119" s="475" t="n">
        <f aca="false">$C119/$C$178*100</f>
        <v>0</v>
      </c>
      <c r="E119" s="344"/>
      <c r="F119" s="475" t="n">
        <f aca="false">$E119/$E$178*100</f>
        <v>0</v>
      </c>
      <c r="G119" s="307" t="e">
        <f aca="false">E119/C119*100</f>
        <v>#DIV/0!</v>
      </c>
    </row>
    <row r="120" customFormat="false" ht="11.25" hidden="false" customHeight="false" outlineLevel="0" collapsed="false">
      <c r="A120" s="318" t="s">
        <v>288</v>
      </c>
      <c r="B120" s="6"/>
      <c r="C120" s="495" t="n">
        <v>1000</v>
      </c>
      <c r="D120" s="475" t="n">
        <f aca="false">$C120/$C$178*100</f>
        <v>0.146028037383178</v>
      </c>
      <c r="E120" s="344" t="n">
        <v>1000</v>
      </c>
      <c r="F120" s="475" t="n">
        <f aca="false">$E120/$E$178*100</f>
        <v>0.144969556393157</v>
      </c>
      <c r="G120" s="307" t="n">
        <f aca="false">E120/C120*100</f>
        <v>100</v>
      </c>
    </row>
    <row r="121" customFormat="false" ht="12" hidden="false" customHeight="false" outlineLevel="0" collapsed="false">
      <c r="A121" s="318" t="s">
        <v>289</v>
      </c>
      <c r="B121" s="6" t="s">
        <v>290</v>
      </c>
      <c r="C121" s="498" t="n">
        <v>2000</v>
      </c>
      <c r="D121" s="478" t="n">
        <f aca="false">$C121/$C$178*100</f>
        <v>0.292056074766355</v>
      </c>
      <c r="E121" s="347" t="n">
        <v>2000</v>
      </c>
      <c r="F121" s="478" t="n">
        <f aca="false">$E121/$E$178*100</f>
        <v>0.289939112786315</v>
      </c>
      <c r="G121" s="309" t="n">
        <f aca="false">E121/C121*100</f>
        <v>100</v>
      </c>
    </row>
    <row r="122" customFormat="false" ht="13.5" hidden="false" customHeight="false" outlineLevel="0" collapsed="false">
      <c r="A122" s="1"/>
      <c r="B122" s="2" t="s">
        <v>0</v>
      </c>
      <c r="C122" s="1"/>
      <c r="D122" s="1"/>
      <c r="E122" s="1"/>
      <c r="F122" s="0"/>
      <c r="G122" s="266" t="s">
        <v>419</v>
      </c>
    </row>
    <row r="123" customFormat="false" ht="13.5" hidden="false" customHeight="false" outlineLevel="0" collapsed="false">
      <c r="A123" s="1"/>
      <c r="B123" s="3" t="s">
        <v>2</v>
      </c>
      <c r="C123" s="1" t="s">
        <v>3</v>
      </c>
      <c r="D123" s="1"/>
      <c r="E123" s="1"/>
      <c r="F123" s="93"/>
    </row>
    <row r="124" customFormat="false" ht="13.5" hidden="false" customHeight="false" outlineLevel="0" collapsed="false">
      <c r="A124" s="4"/>
      <c r="B124" s="3" t="s">
        <v>4</v>
      </c>
      <c r="C124" s="1" t="s">
        <v>5</v>
      </c>
      <c r="D124" s="1"/>
      <c r="E124" s="1"/>
      <c r="F124" s="93"/>
    </row>
    <row r="125" customFormat="false" ht="18" hidden="false" customHeight="false" outlineLevel="0" collapsed="false">
      <c r="A125" s="1"/>
      <c r="B125" s="5" t="s">
        <v>6</v>
      </c>
      <c r="C125" s="1" t="s">
        <v>7</v>
      </c>
      <c r="D125" s="1"/>
      <c r="E125" s="1"/>
      <c r="F125" s="204"/>
    </row>
    <row r="126" customFormat="false" ht="13.5" hidden="false" customHeight="false" outlineLevel="0" collapsed="false">
      <c r="A126" s="1"/>
      <c r="B126" s="1"/>
      <c r="C126" s="1" t="s">
        <v>8</v>
      </c>
      <c r="D126" s="1"/>
      <c r="E126" s="1"/>
      <c r="F126" s="90"/>
    </row>
    <row r="127" customFormat="false" ht="12.75" hidden="false" customHeight="false" outlineLevel="0" collapsed="false">
      <c r="A127" s="270"/>
      <c r="B127" s="92"/>
      <c r="C127" s="270"/>
      <c r="D127" s="270"/>
      <c r="E127" s="270"/>
      <c r="F127" s="269"/>
      <c r="G127" s="269"/>
    </row>
    <row r="128" customFormat="false" ht="12.75" hidden="false" customHeight="false" outlineLevel="0" collapsed="false">
      <c r="A128" s="270"/>
      <c r="B128" s="271" t="s">
        <v>9</v>
      </c>
      <c r="C128" s="6"/>
      <c r="D128" s="6"/>
      <c r="E128" s="6"/>
      <c r="F128" s="269"/>
      <c r="G128" s="269"/>
    </row>
    <row r="129" customFormat="false" ht="12.75" hidden="false" customHeight="false" outlineLevel="0" collapsed="false">
      <c r="B129" s="6"/>
      <c r="C129" s="6"/>
      <c r="D129" s="6"/>
      <c r="E129" s="6"/>
      <c r="F129" s="270"/>
    </row>
    <row r="130" customFormat="false" ht="12.75" hidden="false" customHeight="false" outlineLevel="0" collapsed="false">
      <c r="A130" s="270"/>
      <c r="B130" s="272" t="s">
        <v>198</v>
      </c>
      <c r="C130" s="6"/>
      <c r="D130" s="6"/>
      <c r="E130" s="6"/>
      <c r="F130" s="270"/>
    </row>
    <row r="131" customFormat="false" ht="12.75" hidden="false" customHeight="false" outlineLevel="0" collapsed="false">
      <c r="A131" s="270"/>
      <c r="B131" s="6"/>
      <c r="C131" s="6"/>
      <c r="D131" s="6"/>
      <c r="E131" s="6"/>
      <c r="F131" s="270"/>
    </row>
    <row r="132" customFormat="false" ht="11.25" hidden="false" customHeight="false" outlineLevel="0" collapsed="false">
      <c r="B132" s="602" t="s">
        <v>402</v>
      </c>
      <c r="C132" s="6"/>
      <c r="D132" s="6"/>
      <c r="E132" s="6"/>
    </row>
    <row r="133" customFormat="false" ht="11.25" hidden="false" customHeight="false" outlineLevel="0" collapsed="false">
      <c r="A133" s="274" t="n">
        <v>1</v>
      </c>
      <c r="B133" s="274" t="n">
        <v>2</v>
      </c>
      <c r="C133" s="274" t="n">
        <v>3</v>
      </c>
      <c r="D133" s="274" t="n">
        <v>4</v>
      </c>
      <c r="E133" s="274" t="n">
        <v>5</v>
      </c>
      <c r="F133" s="274" t="n">
        <v>6</v>
      </c>
      <c r="G133" s="274" t="n">
        <v>7</v>
      </c>
    </row>
    <row r="134" customFormat="false" ht="12" hidden="false" customHeight="false" outlineLevel="0" collapsed="false">
      <c r="D134" s="274"/>
    </row>
    <row r="135" customFormat="false" ht="11.25" hidden="false" customHeight="false" outlineLevel="0" collapsed="false">
      <c r="A135" s="272"/>
      <c r="B135" s="275" t="s">
        <v>200</v>
      </c>
      <c r="C135" s="501" t="s">
        <v>201</v>
      </c>
      <c r="D135" s="314" t="s">
        <v>202</v>
      </c>
      <c r="E135" s="502" t="s">
        <v>203</v>
      </c>
      <c r="F135" s="338" t="s">
        <v>202</v>
      </c>
      <c r="G135" s="339" t="s">
        <v>204</v>
      </c>
    </row>
    <row r="136" customFormat="false" ht="12" hidden="false" customHeight="false" outlineLevel="0" collapsed="false">
      <c r="A136" s="6"/>
      <c r="B136" s="6"/>
      <c r="C136" s="642" t="s">
        <v>47</v>
      </c>
      <c r="D136" s="316" t="s">
        <v>48</v>
      </c>
      <c r="E136" s="569" t="s">
        <v>47</v>
      </c>
      <c r="F136" s="214" t="s">
        <v>48</v>
      </c>
      <c r="G136" s="317" t="s">
        <v>49</v>
      </c>
    </row>
    <row r="137" customFormat="false" ht="11.25" hidden="false" customHeight="false" outlineLevel="0" collapsed="false">
      <c r="A137" s="318"/>
      <c r="B137" s="6"/>
      <c r="C137" s="340"/>
      <c r="D137" s="341"/>
      <c r="E137" s="342"/>
      <c r="F137" s="341"/>
      <c r="G137" s="306"/>
    </row>
    <row r="138" customFormat="false" ht="11.25" hidden="false" customHeight="false" outlineLevel="0" collapsed="false">
      <c r="A138" s="318" t="s">
        <v>292</v>
      </c>
      <c r="B138" s="6"/>
      <c r="C138" s="343"/>
      <c r="D138" s="475" t="n">
        <f aca="false">$C138/$C$178*100</f>
        <v>0</v>
      </c>
      <c r="E138" s="344"/>
      <c r="F138" s="475" t="n">
        <f aca="false">$E138/$E$178*100</f>
        <v>0</v>
      </c>
      <c r="G138" s="307" t="e">
        <f aca="false">E138/C138*100</f>
        <v>#DIV/0!</v>
      </c>
    </row>
    <row r="139" customFormat="false" ht="11.25" hidden="false" customHeight="false" outlineLevel="0" collapsed="false">
      <c r="A139" s="318" t="s">
        <v>293</v>
      </c>
      <c r="B139" s="6"/>
      <c r="C139" s="343"/>
      <c r="D139" s="475" t="n">
        <f aca="false">$C139/$C$178*100</f>
        <v>0</v>
      </c>
      <c r="E139" s="344"/>
      <c r="F139" s="475" t="n">
        <f aca="false">$E139/$E$178*100</f>
        <v>0</v>
      </c>
      <c r="G139" s="307" t="e">
        <f aca="false">E139/C139*100</f>
        <v>#DIV/0!</v>
      </c>
    </row>
    <row r="140" customFormat="false" ht="11.25" hidden="false" customHeight="false" outlineLevel="0" collapsed="false">
      <c r="A140" s="345" t="s">
        <v>294</v>
      </c>
      <c r="B140" s="6"/>
      <c r="C140" s="343"/>
      <c r="D140" s="475" t="n">
        <f aca="false">$C140/$C$178*100</f>
        <v>0</v>
      </c>
      <c r="E140" s="344"/>
      <c r="F140" s="475" t="n">
        <f aca="false">$E140/$E$178*100</f>
        <v>0</v>
      </c>
      <c r="G140" s="307" t="e">
        <f aca="false">E140/C140*100</f>
        <v>#DIV/0!</v>
      </c>
    </row>
    <row r="141" customFormat="false" ht="11.25" hidden="false" customHeight="false" outlineLevel="0" collapsed="false">
      <c r="A141" s="345" t="s">
        <v>295</v>
      </c>
      <c r="B141" s="6"/>
      <c r="C141" s="343"/>
      <c r="D141" s="475" t="n">
        <f aca="false">$C141/$C$178*100</f>
        <v>0</v>
      </c>
      <c r="E141" s="344"/>
      <c r="F141" s="475" t="n">
        <f aca="false">$E141/$E$178*100</f>
        <v>0</v>
      </c>
      <c r="G141" s="307" t="e">
        <f aca="false">E141/C141*100</f>
        <v>#DIV/0!</v>
      </c>
    </row>
    <row r="142" customFormat="false" ht="11.25" hidden="false" customHeight="false" outlineLevel="0" collapsed="false">
      <c r="A142" s="318" t="s">
        <v>296</v>
      </c>
      <c r="B142" s="6"/>
      <c r="C142" s="343"/>
      <c r="D142" s="475" t="n">
        <f aca="false">$C142/$C$178*100</f>
        <v>0</v>
      </c>
      <c r="E142" s="344"/>
      <c r="F142" s="475" t="n">
        <f aca="false">$E142/$E$178*100</f>
        <v>0</v>
      </c>
      <c r="G142" s="307" t="e">
        <f aca="false">E142/C142*100</f>
        <v>#DIV/0!</v>
      </c>
    </row>
    <row r="143" customFormat="false" ht="11.25" hidden="false" customHeight="false" outlineLevel="0" collapsed="false">
      <c r="A143" s="345" t="s">
        <v>297</v>
      </c>
      <c r="B143" s="6"/>
      <c r="C143" s="343"/>
      <c r="D143" s="475" t="n">
        <f aca="false">$C143/$C$178*100</f>
        <v>0</v>
      </c>
      <c r="E143" s="344"/>
      <c r="F143" s="475" t="n">
        <f aca="false">$E143/$E$178*100</f>
        <v>0</v>
      </c>
      <c r="G143" s="307" t="e">
        <f aca="false">E143/C143*100</f>
        <v>#DIV/0!</v>
      </c>
    </row>
    <row r="144" customFormat="false" ht="11.25" hidden="false" customHeight="false" outlineLevel="0" collapsed="false">
      <c r="A144" s="318" t="s">
        <v>298</v>
      </c>
      <c r="B144" s="6"/>
      <c r="C144" s="343"/>
      <c r="D144" s="475" t="n">
        <f aca="false">$C144/$C$178*100</f>
        <v>0</v>
      </c>
      <c r="E144" s="344"/>
      <c r="F144" s="475" t="n">
        <f aca="false">$E144/$E$178*100</f>
        <v>0</v>
      </c>
      <c r="G144" s="307" t="e">
        <f aca="false">E144/C144*100</f>
        <v>#DIV/0!</v>
      </c>
    </row>
    <row r="145" customFormat="false" ht="11.25" hidden="false" customHeight="false" outlineLevel="0" collapsed="false">
      <c r="A145" s="318" t="s">
        <v>299</v>
      </c>
      <c r="B145" s="6"/>
      <c r="C145" s="343"/>
      <c r="D145" s="475" t="n">
        <f aca="false">$C145/$C$178*100</f>
        <v>0</v>
      </c>
      <c r="E145" s="344"/>
      <c r="F145" s="475" t="n">
        <f aca="false">$E145/$E$178*100</f>
        <v>0</v>
      </c>
      <c r="G145" s="307" t="e">
        <f aca="false">E145/C145*100</f>
        <v>#DIV/0!</v>
      </c>
    </row>
    <row r="146" customFormat="false" ht="11.25" hidden="false" customHeight="false" outlineLevel="0" collapsed="false">
      <c r="A146" s="318" t="s">
        <v>300</v>
      </c>
      <c r="B146" s="6"/>
      <c r="C146" s="343"/>
      <c r="D146" s="475" t="n">
        <f aca="false">$C146/$C$178*100</f>
        <v>0</v>
      </c>
      <c r="E146" s="344"/>
      <c r="F146" s="475" t="n">
        <f aca="false">$E146/$E$178*100</f>
        <v>0</v>
      </c>
      <c r="G146" s="307" t="e">
        <f aca="false">E146/C146*100</f>
        <v>#DIV/0!</v>
      </c>
    </row>
    <row r="147" customFormat="false" ht="11.25" hidden="false" customHeight="false" outlineLevel="0" collapsed="false">
      <c r="A147" s="318" t="s">
        <v>301</v>
      </c>
      <c r="B147" s="6"/>
      <c r="C147" s="343"/>
      <c r="D147" s="475" t="n">
        <f aca="false">$C147/$C$178*100</f>
        <v>0</v>
      </c>
      <c r="E147" s="344"/>
      <c r="F147" s="475" t="n">
        <f aca="false">$E147/$E$178*100</f>
        <v>0</v>
      </c>
      <c r="G147" s="307" t="e">
        <f aca="false">E147/C147*100</f>
        <v>#DIV/0!</v>
      </c>
    </row>
    <row r="148" customFormat="false" ht="11.25" hidden="false" customHeight="false" outlineLevel="0" collapsed="false">
      <c r="A148" s="318" t="s">
        <v>302</v>
      </c>
      <c r="B148" s="6"/>
      <c r="C148" s="343"/>
      <c r="D148" s="475" t="n">
        <f aca="false">$C148/$C$178*100</f>
        <v>0</v>
      </c>
      <c r="E148" s="344"/>
      <c r="F148" s="475" t="n">
        <f aca="false">$E148/$E$178*100</f>
        <v>0</v>
      </c>
      <c r="G148" s="307" t="e">
        <f aca="false">E148/C148*100</f>
        <v>#DIV/0!</v>
      </c>
    </row>
    <row r="149" customFormat="false" ht="11.25" hidden="false" customHeight="false" outlineLevel="0" collapsed="false">
      <c r="A149" s="318" t="s">
        <v>303</v>
      </c>
      <c r="B149" s="6"/>
      <c r="C149" s="343"/>
      <c r="D149" s="475" t="n">
        <f aca="false">$C149/$C$178*100</f>
        <v>0</v>
      </c>
      <c r="E149" s="344"/>
      <c r="F149" s="475" t="n">
        <f aca="false">$E149/$E$178*100</f>
        <v>0</v>
      </c>
      <c r="G149" s="307" t="e">
        <f aca="false">E149/C149*100</f>
        <v>#DIV/0!</v>
      </c>
    </row>
    <row r="150" customFormat="false" ht="11.25" hidden="false" customHeight="false" outlineLevel="0" collapsed="false">
      <c r="A150" s="318" t="s">
        <v>304</v>
      </c>
      <c r="B150" s="6"/>
      <c r="C150" s="343"/>
      <c r="D150" s="475" t="n">
        <f aca="false">$C150/$C$178*100</f>
        <v>0</v>
      </c>
      <c r="E150" s="344"/>
      <c r="F150" s="475" t="n">
        <f aca="false">$E150/$E$178*100</f>
        <v>0</v>
      </c>
      <c r="G150" s="307" t="e">
        <f aca="false">E150/C150*100</f>
        <v>#DIV/0!</v>
      </c>
    </row>
    <row r="151" customFormat="false" ht="11.25" hidden="false" customHeight="false" outlineLevel="0" collapsed="false">
      <c r="A151" s="318" t="s">
        <v>305</v>
      </c>
      <c r="B151" s="6"/>
      <c r="C151" s="343"/>
      <c r="D151" s="475" t="n">
        <f aca="false">$C151/$C$178*100</f>
        <v>0</v>
      </c>
      <c r="E151" s="344"/>
      <c r="F151" s="475" t="n">
        <f aca="false">$E151/$E$178*100</f>
        <v>0</v>
      </c>
      <c r="G151" s="307" t="e">
        <f aca="false">E151/C151*100</f>
        <v>#DIV/0!</v>
      </c>
    </row>
    <row r="152" customFormat="false" ht="11.25" hidden="false" customHeight="false" outlineLevel="0" collapsed="false">
      <c r="A152" s="318" t="s">
        <v>306</v>
      </c>
      <c r="B152" s="6"/>
      <c r="C152" s="343"/>
      <c r="D152" s="475" t="n">
        <f aca="false">$C152/$C$178*100</f>
        <v>0</v>
      </c>
      <c r="E152" s="344"/>
      <c r="F152" s="475" t="n">
        <f aca="false">$E152/$E$178*100</f>
        <v>0</v>
      </c>
      <c r="G152" s="307" t="e">
        <f aca="false">E152/C152*100</f>
        <v>#DIV/0!</v>
      </c>
    </row>
    <row r="153" customFormat="false" ht="12" hidden="false" customHeight="false" outlineLevel="0" collapsed="false">
      <c r="A153" s="6"/>
      <c r="B153" s="6"/>
      <c r="C153" s="346"/>
      <c r="D153" s="478" t="n">
        <f aca="false">$C153/$C$178*100</f>
        <v>0</v>
      </c>
      <c r="E153" s="347"/>
      <c r="F153" s="478" t="n">
        <f aca="false">$E153/$E$178*100</f>
        <v>0</v>
      </c>
      <c r="G153" s="309" t="e">
        <f aca="false">E153/C153*100</f>
        <v>#DIV/0!</v>
      </c>
    </row>
    <row r="154" customFormat="false" ht="12" hidden="false" customHeight="false" outlineLevel="0" collapsed="false">
      <c r="A154" s="272" t="n">
        <v>46</v>
      </c>
      <c r="B154" s="296" t="s">
        <v>307</v>
      </c>
      <c r="C154" s="300" t="n">
        <f aca="false">SUM(C108:C121,C137:C153)</f>
        <v>26300</v>
      </c>
      <c r="D154" s="488" t="n">
        <f aca="false">$C154/$C$178*100</f>
        <v>3.84053738317757</v>
      </c>
      <c r="E154" s="299" t="n">
        <f aca="false">SUM(E108:E121,E137:E153)</f>
        <v>26300</v>
      </c>
      <c r="F154" s="488" t="n">
        <f aca="false">$E154/$E$178*100</f>
        <v>3.81269933314004</v>
      </c>
      <c r="G154" s="352" t="n">
        <f aca="false">E154/C154*100</f>
        <v>100</v>
      </c>
    </row>
    <row r="155" customFormat="false" ht="11.25" hidden="false" customHeight="false" outlineLevel="0" collapsed="false">
      <c r="A155" s="6"/>
      <c r="B155" s="6"/>
      <c r="C155" s="6"/>
      <c r="D155" s="6"/>
      <c r="E155" s="6"/>
      <c r="F155" s="6"/>
      <c r="G155" s="304"/>
    </row>
    <row r="156" customFormat="false" ht="12" hidden="false" customHeight="false" outlineLevel="0" collapsed="false">
      <c r="A156" s="6"/>
      <c r="B156" s="6"/>
      <c r="C156" s="6"/>
      <c r="D156" s="6"/>
      <c r="E156" s="6"/>
      <c r="F156" s="6"/>
      <c r="G156" s="304"/>
    </row>
    <row r="157" customFormat="false" ht="11.25" hidden="false" customHeight="false" outlineLevel="0" collapsed="false">
      <c r="A157" s="318" t="s">
        <v>308</v>
      </c>
      <c r="B157" s="6"/>
      <c r="C157" s="580"/>
      <c r="D157" s="341" t="n">
        <f aca="false">$C157/$C$178*100</f>
        <v>0</v>
      </c>
      <c r="E157" s="509"/>
      <c r="F157" s="341" t="n">
        <f aca="false">$E157/$E$178*100</f>
        <v>0</v>
      </c>
      <c r="G157" s="306" t="e">
        <f aca="false">E157/C157*100</f>
        <v>#DIV/0!</v>
      </c>
    </row>
    <row r="158" customFormat="false" ht="11.25" hidden="false" customHeight="false" outlineLevel="0" collapsed="false">
      <c r="A158" s="318" t="s">
        <v>309</v>
      </c>
      <c r="B158" s="6"/>
      <c r="C158" s="581"/>
      <c r="D158" s="475" t="n">
        <f aca="false">$C158/$C$178*100</f>
        <v>0</v>
      </c>
      <c r="E158" s="335"/>
      <c r="F158" s="475" t="n">
        <f aca="false">$E158/$E$178*100</f>
        <v>0</v>
      </c>
      <c r="G158" s="307" t="e">
        <f aca="false">E158/C158*100</f>
        <v>#DIV/0!</v>
      </c>
    </row>
    <row r="159" customFormat="false" ht="11.25" hidden="false" customHeight="false" outlineLevel="0" collapsed="false">
      <c r="A159" s="318" t="s">
        <v>310</v>
      </c>
      <c r="B159" s="6"/>
      <c r="C159" s="581"/>
      <c r="D159" s="475" t="n">
        <f aca="false">$C159/$C$178*100</f>
        <v>0</v>
      </c>
      <c r="E159" s="335"/>
      <c r="F159" s="475" t="n">
        <f aca="false">$E159/$E$178*100</f>
        <v>0</v>
      </c>
      <c r="G159" s="307" t="e">
        <f aca="false">E159/C159*100</f>
        <v>#DIV/0!</v>
      </c>
    </row>
    <row r="160" customFormat="false" ht="11.25" hidden="false" customHeight="false" outlineLevel="0" collapsed="false">
      <c r="A160" s="318" t="s">
        <v>311</v>
      </c>
      <c r="B160" s="6"/>
      <c r="C160" s="514"/>
      <c r="D160" s="475" t="n">
        <f aca="false">$C160/$C$178*100</f>
        <v>0</v>
      </c>
      <c r="E160" s="310"/>
      <c r="F160" s="475" t="n">
        <f aca="false">$E160/$E$178*100</f>
        <v>0</v>
      </c>
      <c r="G160" s="307" t="e">
        <f aca="false">E160/C160*100</f>
        <v>#DIV/0!</v>
      </c>
    </row>
    <row r="161" customFormat="false" ht="12" hidden="false" customHeight="false" outlineLevel="0" collapsed="false">
      <c r="A161" s="318" t="s">
        <v>312</v>
      </c>
      <c r="B161" s="6"/>
      <c r="C161" s="516"/>
      <c r="D161" s="478" t="n">
        <f aca="false">$C161/$C$178*100</f>
        <v>0</v>
      </c>
      <c r="E161" s="479"/>
      <c r="F161" s="478" t="n">
        <f aca="false">$E161/$E$178*100</f>
        <v>0</v>
      </c>
      <c r="G161" s="309" t="e">
        <f aca="false">E161/C161*100</f>
        <v>#DIV/0!</v>
      </c>
    </row>
    <row r="162" customFormat="false" ht="12" hidden="false" customHeight="false" outlineLevel="0" collapsed="false">
      <c r="A162" s="6"/>
      <c r="B162" s="6"/>
      <c r="C162" s="310"/>
      <c r="D162" s="350"/>
      <c r="E162" s="310"/>
      <c r="F162" s="350"/>
      <c r="G162" s="304"/>
    </row>
    <row r="163" customFormat="false" ht="12" hidden="false" customHeight="false" outlineLevel="0" collapsed="false">
      <c r="A163" s="272" t="n">
        <v>47</v>
      </c>
      <c r="B163" s="296" t="s">
        <v>313</v>
      </c>
      <c r="C163" s="512" t="n">
        <f aca="false">+SUM(C157:C161)</f>
        <v>0</v>
      </c>
      <c r="D163" s="520" t="n">
        <f aca="false">$C163/$C$178*100</f>
        <v>0</v>
      </c>
      <c r="E163" s="521" t="n">
        <f aca="false">+SUM(E157:E161)</f>
        <v>0</v>
      </c>
      <c r="F163" s="522" t="n">
        <f aca="false">$E163/$E$178*100</f>
        <v>0</v>
      </c>
      <c r="G163" s="301" t="e">
        <f aca="false">E163/C163*100</f>
        <v>#DIV/0!</v>
      </c>
    </row>
    <row r="164" customFormat="false" ht="12" hidden="false" customHeight="false" outlineLevel="0" collapsed="false">
      <c r="A164" s="272"/>
      <c r="B164" s="296"/>
      <c r="C164" s="310"/>
      <c r="D164" s="350"/>
      <c r="E164" s="310"/>
      <c r="F164" s="350"/>
      <c r="G164" s="304"/>
    </row>
    <row r="165" customFormat="false" ht="11.25" hidden="false" customHeight="false" outlineLevel="0" collapsed="false">
      <c r="A165" s="318" t="s">
        <v>314</v>
      </c>
      <c r="B165" s="305"/>
      <c r="C165" s="480" t="n">
        <v>0</v>
      </c>
      <c r="D165" s="341" t="n">
        <f aca="false">$C165/$C$178*100</f>
        <v>0</v>
      </c>
      <c r="E165" s="481" t="n">
        <v>0</v>
      </c>
      <c r="F165" s="341" t="n">
        <f aca="false">$E165/$E$178*100</f>
        <v>0</v>
      </c>
      <c r="G165" s="306" t="e">
        <f aca="false">E165/C165*100</f>
        <v>#DIV/0!</v>
      </c>
    </row>
    <row r="166" customFormat="false" ht="11.25" hidden="false" customHeight="false" outlineLevel="0" collapsed="false">
      <c r="A166" s="318" t="s">
        <v>315</v>
      </c>
      <c r="B166" s="305"/>
      <c r="C166" s="476"/>
      <c r="D166" s="475" t="n">
        <f aca="false">$C166/$C$178*100</f>
        <v>0</v>
      </c>
      <c r="E166" s="310"/>
      <c r="F166" s="475" t="n">
        <f aca="false">$E166/$E$178*100</f>
        <v>0</v>
      </c>
      <c r="G166" s="307" t="e">
        <f aca="false">E166/C166*100</f>
        <v>#DIV/0!</v>
      </c>
    </row>
    <row r="167" customFormat="false" ht="11.25" hidden="false" customHeight="false" outlineLevel="0" collapsed="false">
      <c r="A167" s="318" t="s">
        <v>316</v>
      </c>
      <c r="B167" s="305"/>
      <c r="C167" s="476" t="n">
        <v>2000</v>
      </c>
      <c r="D167" s="475" t="n">
        <f aca="false">$C167/$C$178*100</f>
        <v>0.292056074766355</v>
      </c>
      <c r="E167" s="310" t="n">
        <v>2000</v>
      </c>
      <c r="F167" s="475" t="n">
        <f aca="false">$E167/$E$178*100</f>
        <v>0.289939112786315</v>
      </c>
      <c r="G167" s="307" t="n">
        <f aca="false">E167/C167*100</f>
        <v>100</v>
      </c>
    </row>
    <row r="168" customFormat="false" ht="11.25" hidden="false" customHeight="false" outlineLevel="0" collapsed="false">
      <c r="A168" s="318" t="s">
        <v>317</v>
      </c>
      <c r="B168" s="6"/>
      <c r="C168" s="476"/>
      <c r="D168" s="475" t="n">
        <f aca="false">$C168/$C$178*100</f>
        <v>0</v>
      </c>
      <c r="E168" s="310"/>
      <c r="F168" s="475" t="n">
        <f aca="false">$E168/$E$178*100</f>
        <v>0</v>
      </c>
      <c r="G168" s="307" t="e">
        <f aca="false">E168/C168*100</f>
        <v>#DIV/0!</v>
      </c>
    </row>
    <row r="169" customFormat="false" ht="11.25" hidden="false" customHeight="false" outlineLevel="0" collapsed="false">
      <c r="A169" s="6"/>
      <c r="B169" s="6"/>
      <c r="C169" s="476"/>
      <c r="D169" s="475" t="n">
        <f aca="false">$C169/$C$178*100</f>
        <v>0</v>
      </c>
      <c r="E169" s="310"/>
      <c r="F169" s="475" t="n">
        <f aca="false">$E169/$E$178*100</f>
        <v>0</v>
      </c>
      <c r="G169" s="307" t="e">
        <f aca="false">E169/C169*100</f>
        <v>#DIV/0!</v>
      </c>
    </row>
    <row r="170" customFormat="false" ht="12" hidden="false" customHeight="false" outlineLevel="0" collapsed="false">
      <c r="A170" s="6"/>
      <c r="B170" s="6"/>
      <c r="C170" s="477"/>
      <c r="D170" s="475" t="n">
        <f aca="false">$C170/$C$178*100</f>
        <v>0</v>
      </c>
      <c r="E170" s="310"/>
      <c r="F170" s="475" t="n">
        <f aca="false">$E170/$E$178*100</f>
        <v>0</v>
      </c>
      <c r="G170" s="307" t="e">
        <f aca="false">E170/C170*100</f>
        <v>#DIV/0!</v>
      </c>
    </row>
    <row r="171" customFormat="false" ht="12" hidden="false" customHeight="false" outlineLevel="0" collapsed="false">
      <c r="A171" s="296" t="n">
        <v>48</v>
      </c>
      <c r="B171" s="296" t="s">
        <v>159</v>
      </c>
      <c r="C171" s="300" t="n">
        <f aca="false">+SUM(C165:C170)</f>
        <v>2000</v>
      </c>
      <c r="D171" s="488" t="n">
        <f aca="false">$C171/$C$178*100</f>
        <v>0.292056074766355</v>
      </c>
      <c r="E171" s="299" t="n">
        <f aca="false">+SUM(E165:E170)</f>
        <v>2000</v>
      </c>
      <c r="F171" s="488" t="n">
        <f aca="false">$E171/$E$178*100</f>
        <v>0.289939112786315</v>
      </c>
      <c r="G171" s="352" t="n">
        <f aca="false">E171/C171*100</f>
        <v>100</v>
      </c>
    </row>
    <row r="172" customFormat="false" ht="12" hidden="false" customHeight="false" outlineLevel="0" collapsed="false">
      <c r="A172" s="6"/>
      <c r="B172" s="6"/>
      <c r="C172" s="6"/>
      <c r="D172" s="350"/>
      <c r="E172" s="6"/>
      <c r="F172" s="350"/>
      <c r="G172" s="304"/>
    </row>
    <row r="173" customFormat="false" ht="11.25" hidden="false" customHeight="false" outlineLevel="0" collapsed="false">
      <c r="A173" s="318" t="s">
        <v>318</v>
      </c>
      <c r="B173" s="6"/>
      <c r="C173" s="513"/>
      <c r="D173" s="341" t="n">
        <f aca="false">$C173/$C$178*100</f>
        <v>0</v>
      </c>
      <c r="E173" s="481"/>
      <c r="F173" s="341" t="n">
        <f aca="false">$E173/$E$178*100</f>
        <v>0</v>
      </c>
      <c r="G173" s="288" t="e">
        <f aca="false">E173/C173*100</f>
        <v>#DIV/0!</v>
      </c>
    </row>
    <row r="174" customFormat="false" ht="12" hidden="false" customHeight="false" outlineLevel="0" collapsed="false">
      <c r="A174" s="318" t="s">
        <v>319</v>
      </c>
      <c r="B174" s="6"/>
      <c r="C174" s="518"/>
      <c r="D174" s="478" t="n">
        <f aca="false">$C174/$C$178*100</f>
        <v>0</v>
      </c>
      <c r="E174" s="519" t="n">
        <v>0</v>
      </c>
      <c r="F174" s="478" t="n">
        <f aca="false">$E174/$E$178*100</f>
        <v>0</v>
      </c>
      <c r="G174" s="325" t="e">
        <f aca="false">E174/C174*100</f>
        <v>#DIV/0!</v>
      </c>
    </row>
    <row r="175" customFormat="false" ht="12" hidden="false" customHeight="false" outlineLevel="0" collapsed="false">
      <c r="A175" s="6"/>
      <c r="B175" s="6"/>
      <c r="C175" s="518"/>
      <c r="D175" s="517"/>
      <c r="E175" s="519"/>
      <c r="F175" s="517"/>
      <c r="G175" s="325"/>
    </row>
    <row r="176" customFormat="false" ht="12" hidden="false" customHeight="false" outlineLevel="0" collapsed="false">
      <c r="A176" s="272" t="n">
        <v>71</v>
      </c>
      <c r="B176" s="6"/>
      <c r="C176" s="516" t="n">
        <f aca="false">+SUM(C173:C174)</f>
        <v>0</v>
      </c>
      <c r="D176" s="488" t="n">
        <f aca="false">$C176/$C$178*100</f>
        <v>0</v>
      </c>
      <c r="E176" s="479" t="n">
        <f aca="false">+SUM(E173:E174)</f>
        <v>0</v>
      </c>
      <c r="F176" s="488" t="n">
        <f aca="false">$E176/$E$178*100</f>
        <v>0</v>
      </c>
      <c r="G176" s="325" t="e">
        <f aca="false">E176/C176*100</f>
        <v>#DIV/0!</v>
      </c>
    </row>
    <row r="177" s="326" customFormat="true" ht="12" hidden="false" customHeight="false" outlineLevel="0" collapsed="false">
      <c r="A177" s="335"/>
      <c r="B177" s="335"/>
      <c r="C177" s="291"/>
      <c r="D177" s="311"/>
      <c r="E177" s="291"/>
      <c r="F177" s="311"/>
      <c r="G177" s="304"/>
    </row>
    <row r="178" customFormat="false" ht="12" hidden="false" customHeight="false" outlineLevel="0" collapsed="false">
      <c r="A178" s="6"/>
      <c r="B178" s="296" t="s">
        <v>320</v>
      </c>
      <c r="C178" s="297" t="n">
        <f aca="false">C37+C89+C91+C104+C106+C154+C163+C171+C176</f>
        <v>684800</v>
      </c>
      <c r="D178" s="500" t="n">
        <f aca="false">$C178/$C$178*100</f>
        <v>100</v>
      </c>
      <c r="E178" s="297" t="n">
        <f aca="false">+SUM(E171,E154,E106,E104,E91,E89,E37,E173,E174,E163)</f>
        <v>689800</v>
      </c>
      <c r="F178" s="500" t="n">
        <f aca="false">$E178/$E$178*100</f>
        <v>100</v>
      </c>
      <c r="G178" s="301" t="n">
        <f aca="false">E178/C178*100</f>
        <v>100.730140186916</v>
      </c>
    </row>
    <row r="179" customFormat="false" ht="11.25" hidden="false" customHeight="false" outlineLevel="0" collapsed="false">
      <c r="A179" s="6"/>
      <c r="B179" s="272"/>
      <c r="C179" s="334"/>
      <c r="D179" s="313"/>
      <c r="E179" s="334"/>
      <c r="F179" s="303"/>
      <c r="G179" s="354"/>
    </row>
    <row r="180" customFormat="false" ht="11.25" hidden="false" customHeight="false" outlineLevel="0" collapsed="false">
      <c r="A180" s="6"/>
    </row>
    <row r="182" customFormat="false" ht="11.25" hidden="false" customHeight="false" outlineLevel="0" collapsed="false">
      <c r="C182" s="274"/>
    </row>
    <row r="183" customFormat="false" ht="11.25" hidden="false" customHeight="false" outlineLevel="0" collapsed="false">
      <c r="C183" s="274"/>
    </row>
    <row r="184" customFormat="false" ht="11.25" hidden="false" customHeight="false" outlineLevel="0" collapsed="false">
      <c r="C184" s="274"/>
    </row>
    <row r="185" customFormat="false" ht="11.25" hidden="false" customHeight="false" outlineLevel="0" collapsed="false">
      <c r="C185" s="274"/>
    </row>
    <row r="189" customFormat="false" ht="11.25" hidden="false" customHeight="false" outlineLevel="0" collapsed="false">
      <c r="E189" s="78" t="e">
        <f aca="false">E178+#REF!+#REF!+#REF!+#REF!</f>
        <v>#REF!</v>
      </c>
    </row>
    <row r="200" customFormat="false" ht="11.25" hidden="false" customHeight="false" outlineLevel="0" collapsed="false">
      <c r="C200" s="274"/>
    </row>
    <row r="223" customFormat="false" ht="11.25" hidden="false" customHeight="false" outlineLevel="0" collapsed="false">
      <c r="F223" s="328"/>
      <c r="G223" s="523"/>
    </row>
    <row r="224" customFormat="false" ht="11.25" hidden="false" customHeight="false" outlineLevel="0" collapsed="false">
      <c r="B224" s="524"/>
      <c r="C224" s="357"/>
      <c r="F224" s="328"/>
      <c r="G224" s="523"/>
    </row>
    <row r="225" customFormat="false" ht="11.25" hidden="false" customHeight="false" outlineLevel="0" collapsed="false">
      <c r="B225" s="524"/>
      <c r="F225" s="328"/>
      <c r="G225" s="78"/>
    </row>
    <row r="226" customFormat="false" ht="11.25" hidden="false" customHeight="false" outlineLevel="0" collapsed="false">
      <c r="C226" s="525"/>
      <c r="D226" s="526"/>
      <c r="F226" s="328"/>
      <c r="G226" s="78"/>
    </row>
    <row r="227" customFormat="false" ht="11.25" hidden="false" customHeight="false" outlineLevel="0" collapsed="false">
      <c r="F227" s="328"/>
      <c r="G227" s="78"/>
    </row>
    <row r="228" customFormat="false" ht="11.25" hidden="false" customHeight="false" outlineLevel="0" collapsed="false">
      <c r="C228" s="525"/>
      <c r="D228" s="527"/>
      <c r="F228" s="328"/>
      <c r="G228" s="78"/>
    </row>
    <row r="229" customFormat="false" ht="11.25" hidden="false" customHeight="false" outlineLevel="0" collapsed="false">
      <c r="A229" s="528"/>
      <c r="B229" s="529"/>
    </row>
    <row r="230" customFormat="false" ht="11.25" hidden="false" customHeight="false" outlineLevel="0" collapsed="false">
      <c r="C230" s="525"/>
    </row>
    <row r="231" customFormat="false" ht="11.25" hidden="false" customHeight="false" outlineLevel="0" collapsed="false">
      <c r="B231" s="357"/>
      <c r="C231" s="530"/>
      <c r="D231" s="357"/>
      <c r="E231" s="357"/>
      <c r="F231" s="357"/>
      <c r="G231" s="357"/>
    </row>
    <row r="257" customFormat="false" ht="11.25" hidden="false" customHeight="false" outlineLevel="0" collapsed="false">
      <c r="G257" s="328"/>
    </row>
    <row r="258" customFormat="false" ht="11.25" hidden="false" customHeight="false" outlineLevel="0" collapsed="false">
      <c r="G258" s="328"/>
    </row>
    <row r="259" customFormat="false" ht="11.25" hidden="false" customHeight="false" outlineLevel="0" collapsed="false">
      <c r="G259" s="328"/>
    </row>
    <row r="260" customFormat="false" ht="11.25" hidden="false" customHeight="false" outlineLevel="0" collapsed="false">
      <c r="G260" s="328"/>
    </row>
    <row r="261" customFormat="false" ht="11.25" hidden="false" customHeight="false" outlineLevel="0" collapsed="false">
      <c r="G261" s="328"/>
    </row>
    <row r="262" customFormat="false" ht="11.25" hidden="false" customHeight="false" outlineLevel="0" collapsed="false">
      <c r="G262" s="328"/>
    </row>
    <row r="263" customFormat="false" ht="11.25" hidden="false" customHeight="false" outlineLevel="0" collapsed="false">
      <c r="G263" s="328"/>
    </row>
    <row r="264" customFormat="false" ht="11.25" hidden="false" customHeight="false" outlineLevel="0" collapsed="false">
      <c r="G264" s="328"/>
    </row>
    <row r="265" customFormat="false" ht="11.25" hidden="false" customHeight="false" outlineLevel="0" collapsed="false">
      <c r="G265" s="328"/>
    </row>
    <row r="266" customFormat="false" ht="11.25" hidden="false" customHeight="false" outlineLevel="0" collapsed="false">
      <c r="G266" s="328"/>
    </row>
    <row r="267" customFormat="false" ht="11.25" hidden="false" customHeight="false" outlineLevel="0" collapsed="false">
      <c r="G267" s="328"/>
    </row>
    <row r="268" customFormat="false" ht="11.25" hidden="false" customHeight="false" outlineLevel="0" collapsed="false">
      <c r="G268" s="328"/>
    </row>
    <row r="269" customFormat="false" ht="11.25" hidden="false" customHeight="false" outlineLevel="0" collapsed="false">
      <c r="G269" s="328"/>
    </row>
    <row r="270" customFormat="false" ht="11.25" hidden="false" customHeight="false" outlineLevel="0" collapsed="false">
      <c r="G270" s="328"/>
    </row>
    <row r="271" customFormat="false" ht="11.25" hidden="false" customHeight="false" outlineLevel="0" collapsed="false">
      <c r="G271" s="328"/>
    </row>
    <row r="272" customFormat="false" ht="11.25" hidden="false" customHeight="false" outlineLevel="0" collapsed="false">
      <c r="G272" s="328"/>
    </row>
    <row r="273" customFormat="false" ht="11.25" hidden="false" customHeight="false" outlineLevel="0" collapsed="false">
      <c r="G273" s="328"/>
    </row>
    <row r="274" customFormat="false" ht="11.25" hidden="false" customHeight="false" outlineLevel="0" collapsed="false">
      <c r="G274" s="328"/>
    </row>
    <row r="275" customFormat="false" ht="11.25" hidden="false" customHeight="false" outlineLevel="0" collapsed="false">
      <c r="G275" s="328"/>
    </row>
    <row r="276" customFormat="false" ht="11.25" hidden="false" customHeight="false" outlineLevel="0" collapsed="false">
      <c r="G276" s="328"/>
    </row>
    <row r="277" customFormat="false" ht="11.25" hidden="false" customHeight="false" outlineLevel="0" collapsed="false">
      <c r="G277" s="328"/>
    </row>
    <row r="278" customFormat="false" ht="11.25" hidden="false" customHeight="false" outlineLevel="0" collapsed="false">
      <c r="G278" s="328"/>
    </row>
    <row r="279" customFormat="false" ht="11.25" hidden="false" customHeight="false" outlineLevel="0" collapsed="false">
      <c r="G279" s="328"/>
    </row>
    <row r="280" customFormat="false" ht="11.25" hidden="false" customHeight="false" outlineLevel="0" collapsed="false">
      <c r="G280" s="328"/>
    </row>
    <row r="281" customFormat="false" ht="11.25" hidden="false" customHeight="false" outlineLevel="0" collapsed="false">
      <c r="G281" s="328"/>
    </row>
    <row r="282" customFormat="false" ht="11.25" hidden="false" customHeight="false" outlineLevel="0" collapsed="false">
      <c r="G282" s="328"/>
    </row>
    <row r="283" customFormat="false" ht="11.25" hidden="false" customHeight="false" outlineLevel="0" collapsed="false">
      <c r="G283" s="328"/>
    </row>
    <row r="284" customFormat="false" ht="11.25" hidden="false" customHeight="false" outlineLevel="0" collapsed="false">
      <c r="G284" s="328"/>
    </row>
    <row r="285" customFormat="false" ht="11.25" hidden="false" customHeight="false" outlineLevel="0" collapsed="false">
      <c r="G285" s="328"/>
    </row>
    <row r="286" customFormat="false" ht="11.25" hidden="false" customHeight="false" outlineLevel="0" collapsed="false">
      <c r="G286" s="328"/>
    </row>
    <row r="287" customFormat="false" ht="11.25" hidden="false" customHeight="false" outlineLevel="0" collapsed="false">
      <c r="G287" s="328"/>
    </row>
    <row r="288" customFormat="false" ht="11.25" hidden="false" customHeight="false" outlineLevel="0" collapsed="false">
      <c r="G288" s="328"/>
    </row>
    <row r="289" customFormat="false" ht="11.25" hidden="false" customHeight="false" outlineLevel="0" collapsed="false">
      <c r="G289" s="328"/>
    </row>
    <row r="290" customFormat="false" ht="11.25" hidden="false" customHeight="false" outlineLevel="0" collapsed="false">
      <c r="G290" s="328"/>
    </row>
    <row r="291" customFormat="false" ht="11.25" hidden="false" customHeight="false" outlineLevel="0" collapsed="false">
      <c r="G291" s="328"/>
    </row>
    <row r="292" customFormat="false" ht="11.25" hidden="false" customHeight="false" outlineLevel="0" collapsed="false">
      <c r="G292" s="328"/>
    </row>
    <row r="293" customFormat="false" ht="11.25" hidden="false" customHeight="false" outlineLevel="0" collapsed="false">
      <c r="G293" s="328"/>
    </row>
    <row r="294" customFormat="false" ht="11.25" hidden="false" customHeight="false" outlineLevel="0" collapsed="false">
      <c r="G294" s="328"/>
    </row>
    <row r="295" customFormat="false" ht="11.25" hidden="false" customHeight="false" outlineLevel="0" collapsed="false">
      <c r="G295" s="328"/>
    </row>
    <row r="296" customFormat="false" ht="11.25" hidden="false" customHeight="false" outlineLevel="0" collapsed="false">
      <c r="G296" s="328"/>
    </row>
    <row r="297" customFormat="false" ht="11.25" hidden="false" customHeight="false" outlineLevel="0" collapsed="false">
      <c r="G297" s="328"/>
    </row>
    <row r="298" customFormat="false" ht="11.25" hidden="false" customHeight="false" outlineLevel="0" collapsed="false">
      <c r="G298" s="328"/>
    </row>
    <row r="299" customFormat="false" ht="11.25" hidden="false" customHeight="false" outlineLevel="0" collapsed="false">
      <c r="G299" s="328"/>
    </row>
    <row r="300" customFormat="false" ht="11.25" hidden="false" customHeight="false" outlineLevel="0" collapsed="false">
      <c r="G300" s="328"/>
    </row>
    <row r="301" customFormat="false" ht="11.25" hidden="false" customHeight="false" outlineLevel="0" collapsed="false">
      <c r="G301" s="328"/>
    </row>
    <row r="302" customFormat="false" ht="11.25" hidden="false" customHeight="false" outlineLevel="0" collapsed="false">
      <c r="G302" s="328"/>
    </row>
    <row r="303" customFormat="false" ht="11.25" hidden="false" customHeight="false" outlineLevel="0" collapsed="false">
      <c r="G303" s="328"/>
    </row>
    <row r="304" customFormat="false" ht="11.25" hidden="false" customHeight="false" outlineLevel="0" collapsed="false">
      <c r="G304" s="328"/>
    </row>
    <row r="305" customFormat="false" ht="11.25" hidden="false" customHeight="false" outlineLevel="0" collapsed="false">
      <c r="G305" s="328"/>
    </row>
    <row r="306" customFormat="false" ht="11.25" hidden="false" customHeight="false" outlineLevel="0" collapsed="false">
      <c r="G306" s="328"/>
    </row>
    <row r="307" customFormat="false" ht="11.25" hidden="false" customHeight="false" outlineLevel="0" collapsed="false">
      <c r="G307" s="328"/>
    </row>
    <row r="308" customFormat="false" ht="11.25" hidden="false" customHeight="false" outlineLevel="0" collapsed="false">
      <c r="G308" s="328"/>
    </row>
    <row r="309" customFormat="false" ht="11.25" hidden="false" customHeight="false" outlineLevel="0" collapsed="false">
      <c r="G309" s="328"/>
    </row>
    <row r="310" customFormat="false" ht="11.25" hidden="false" customHeight="false" outlineLevel="0" collapsed="false">
      <c r="G310" s="328"/>
    </row>
    <row r="311" customFormat="false" ht="11.25" hidden="false" customHeight="false" outlineLevel="0" collapsed="false">
      <c r="G311" s="328"/>
    </row>
    <row r="312" customFormat="false" ht="11.25" hidden="false" customHeight="false" outlineLevel="0" collapsed="false">
      <c r="G312" s="328"/>
    </row>
    <row r="313" customFormat="false" ht="11.25" hidden="false" customHeight="false" outlineLevel="0" collapsed="false">
      <c r="G313" s="328"/>
    </row>
    <row r="314" customFormat="false" ht="11.25" hidden="false" customHeight="false" outlineLevel="0" collapsed="false">
      <c r="G314" s="328"/>
    </row>
    <row r="315" customFormat="false" ht="11.25" hidden="false" customHeight="false" outlineLevel="0" collapsed="false">
      <c r="G315" s="328"/>
    </row>
    <row r="316" customFormat="false" ht="11.25" hidden="false" customHeight="false" outlineLevel="0" collapsed="false">
      <c r="G316" s="328"/>
    </row>
    <row r="317" customFormat="false" ht="11.25" hidden="false" customHeight="false" outlineLevel="0" collapsed="false">
      <c r="G317" s="328"/>
    </row>
    <row r="318" customFormat="false" ht="11.25" hidden="false" customHeight="false" outlineLevel="0" collapsed="false">
      <c r="G318" s="328"/>
    </row>
    <row r="319" customFormat="false" ht="11.25" hidden="false" customHeight="false" outlineLevel="0" collapsed="false">
      <c r="G319" s="328"/>
    </row>
    <row r="320" customFormat="false" ht="11.25" hidden="false" customHeight="false" outlineLevel="0" collapsed="false">
      <c r="G320" s="328"/>
    </row>
    <row r="321" customFormat="false" ht="11.25" hidden="false" customHeight="false" outlineLevel="0" collapsed="false">
      <c r="G321" s="328"/>
    </row>
    <row r="322" customFormat="false" ht="11.25" hidden="false" customHeight="false" outlineLevel="0" collapsed="false">
      <c r="G322" s="328"/>
    </row>
    <row r="323" customFormat="false" ht="11.25" hidden="false" customHeight="false" outlineLevel="0" collapsed="false">
      <c r="G323" s="328"/>
    </row>
    <row r="324" customFormat="false" ht="11.25" hidden="false" customHeight="false" outlineLevel="0" collapsed="false">
      <c r="G324" s="328"/>
    </row>
    <row r="325" customFormat="false" ht="11.25" hidden="false" customHeight="false" outlineLevel="0" collapsed="false">
      <c r="G325" s="328"/>
    </row>
    <row r="326" customFormat="false" ht="11.25" hidden="false" customHeight="false" outlineLevel="0" collapsed="false">
      <c r="G326" s="328"/>
    </row>
    <row r="327" customFormat="false" ht="11.25" hidden="false" customHeight="false" outlineLevel="0" collapsed="false">
      <c r="G327" s="328"/>
    </row>
    <row r="328" customFormat="false" ht="11.25" hidden="false" customHeight="false" outlineLevel="0" collapsed="false">
      <c r="G328" s="328"/>
    </row>
    <row r="329" customFormat="false" ht="11.25" hidden="false" customHeight="false" outlineLevel="0" collapsed="false">
      <c r="G329" s="328"/>
    </row>
    <row r="330" customFormat="false" ht="11.25" hidden="false" customHeight="false" outlineLevel="0" collapsed="false">
      <c r="G330" s="328"/>
    </row>
    <row r="331" customFormat="false" ht="11.25" hidden="false" customHeight="false" outlineLevel="0" collapsed="false">
      <c r="G331" s="328"/>
    </row>
    <row r="332" customFormat="false" ht="11.25" hidden="false" customHeight="false" outlineLevel="0" collapsed="false">
      <c r="G332" s="328"/>
    </row>
    <row r="333" customFormat="false" ht="11.25" hidden="false" customHeight="false" outlineLevel="0" collapsed="false">
      <c r="G333" s="328"/>
    </row>
    <row r="334" customFormat="false" ht="11.25" hidden="false" customHeight="false" outlineLevel="0" collapsed="false">
      <c r="G334" s="328"/>
    </row>
    <row r="335" customFormat="false" ht="11.25" hidden="false" customHeight="false" outlineLevel="0" collapsed="false">
      <c r="G335" s="328"/>
    </row>
    <row r="336" customFormat="false" ht="11.25" hidden="false" customHeight="false" outlineLevel="0" collapsed="false">
      <c r="G336" s="328"/>
    </row>
    <row r="337" customFormat="false" ht="11.25" hidden="false" customHeight="false" outlineLevel="0" collapsed="false">
      <c r="G337" s="328"/>
    </row>
    <row r="338" customFormat="false" ht="11.25" hidden="false" customHeight="false" outlineLevel="0" collapsed="false">
      <c r="G338" s="328"/>
    </row>
    <row r="339" customFormat="false" ht="11.25" hidden="false" customHeight="false" outlineLevel="0" collapsed="false">
      <c r="G339" s="328"/>
    </row>
    <row r="340" customFormat="false" ht="11.25" hidden="false" customHeight="false" outlineLevel="0" collapsed="false">
      <c r="G340" s="328"/>
    </row>
    <row r="341" customFormat="false" ht="11.25" hidden="false" customHeight="false" outlineLevel="0" collapsed="false">
      <c r="G341" s="328"/>
    </row>
    <row r="342" customFormat="false" ht="11.25" hidden="false" customHeight="false" outlineLevel="0" collapsed="false">
      <c r="G342" s="328"/>
    </row>
    <row r="343" customFormat="false" ht="11.25" hidden="false" customHeight="false" outlineLevel="0" collapsed="false">
      <c r="G343" s="328"/>
    </row>
    <row r="344" customFormat="false" ht="11.25" hidden="false" customHeight="false" outlineLevel="0" collapsed="false">
      <c r="G344" s="328"/>
    </row>
    <row r="345" customFormat="false" ht="11.25" hidden="false" customHeight="false" outlineLevel="0" collapsed="false">
      <c r="G345" s="328"/>
    </row>
    <row r="346" customFormat="false" ht="11.25" hidden="false" customHeight="false" outlineLevel="0" collapsed="false">
      <c r="G346" s="328"/>
    </row>
    <row r="347" customFormat="false" ht="11.25" hidden="false" customHeight="false" outlineLevel="0" collapsed="false">
      <c r="G347" s="328"/>
    </row>
    <row r="348" customFormat="false" ht="11.25" hidden="false" customHeight="false" outlineLevel="0" collapsed="false">
      <c r="G348" s="328"/>
    </row>
    <row r="349" customFormat="false" ht="11.25" hidden="false" customHeight="false" outlineLevel="0" collapsed="false">
      <c r="G349" s="328"/>
    </row>
    <row r="350" customFormat="false" ht="11.25" hidden="false" customHeight="false" outlineLevel="0" collapsed="false">
      <c r="G350" s="328"/>
    </row>
    <row r="351" customFormat="false" ht="11.25" hidden="false" customHeight="false" outlineLevel="0" collapsed="false">
      <c r="G351" s="328"/>
    </row>
    <row r="352" customFormat="false" ht="11.25" hidden="false" customHeight="false" outlineLevel="0" collapsed="false">
      <c r="G352" s="328"/>
    </row>
    <row r="353" customFormat="false" ht="11.25" hidden="false" customHeight="false" outlineLevel="0" collapsed="false">
      <c r="G353" s="328"/>
    </row>
    <row r="354" customFormat="false" ht="11.25" hidden="false" customHeight="false" outlineLevel="0" collapsed="false">
      <c r="G354" s="328"/>
    </row>
    <row r="355" customFormat="false" ht="11.25" hidden="false" customHeight="false" outlineLevel="0" collapsed="false">
      <c r="G355" s="328"/>
    </row>
    <row r="356" customFormat="false" ht="11.25" hidden="false" customHeight="false" outlineLevel="0" collapsed="false">
      <c r="G356" s="328"/>
    </row>
    <row r="357" customFormat="false" ht="11.25" hidden="false" customHeight="false" outlineLevel="0" collapsed="false">
      <c r="G357" s="328"/>
    </row>
    <row r="358" customFormat="false" ht="11.25" hidden="false" customHeight="false" outlineLevel="0" collapsed="false">
      <c r="G358" s="328"/>
    </row>
    <row r="359" customFormat="false" ht="11.25" hidden="false" customHeight="false" outlineLevel="0" collapsed="false">
      <c r="G359" s="328"/>
    </row>
    <row r="360" customFormat="false" ht="11.25" hidden="false" customHeight="false" outlineLevel="0" collapsed="false">
      <c r="G360" s="328"/>
    </row>
    <row r="361" customFormat="false" ht="11.25" hidden="false" customHeight="false" outlineLevel="0" collapsed="false">
      <c r="G361" s="328"/>
    </row>
    <row r="362" customFormat="false" ht="11.25" hidden="false" customHeight="false" outlineLevel="0" collapsed="false">
      <c r="G362" s="328"/>
    </row>
    <row r="363" customFormat="false" ht="11.25" hidden="false" customHeight="false" outlineLevel="0" collapsed="false">
      <c r="G363" s="328"/>
    </row>
    <row r="364" customFormat="false" ht="11.25" hidden="false" customHeight="false" outlineLevel="0" collapsed="false">
      <c r="G364" s="328"/>
    </row>
    <row r="365" customFormat="false" ht="11.25" hidden="false" customHeight="false" outlineLevel="0" collapsed="false">
      <c r="G365" s="328"/>
    </row>
    <row r="366" customFormat="false" ht="11.25" hidden="false" customHeight="false" outlineLevel="0" collapsed="false">
      <c r="G366" s="328"/>
    </row>
    <row r="367" customFormat="false" ht="11.25" hidden="false" customHeight="false" outlineLevel="0" collapsed="false">
      <c r="G367" s="328"/>
    </row>
    <row r="368" customFormat="false" ht="11.25" hidden="false" customHeight="false" outlineLevel="0" collapsed="false">
      <c r="G368" s="328"/>
    </row>
    <row r="369" customFormat="false" ht="11.25" hidden="false" customHeight="false" outlineLevel="0" collapsed="false">
      <c r="G369" s="328"/>
    </row>
    <row r="370" customFormat="false" ht="11.25" hidden="false" customHeight="false" outlineLevel="0" collapsed="false">
      <c r="G370" s="328"/>
    </row>
    <row r="371" customFormat="false" ht="11.25" hidden="false" customHeight="false" outlineLevel="0" collapsed="false">
      <c r="G371" s="328"/>
    </row>
  </sheetData>
  <hyperlinks>
    <hyperlink ref="B6" r:id="rId1" display="           www.ivanj.net"/>
    <hyperlink ref="B63" r:id="rId2" display="           www.ivanj.net"/>
  </hyperlink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1" activeCellId="0" sqref="B12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67" width="7.7"/>
    <col collapsed="false" customWidth="true" hidden="false" outlineLevel="0" max="2" min="2" style="267" width="36.28"/>
    <col collapsed="false" customWidth="true" hidden="false" outlineLevel="0" max="3" min="3" style="267" width="14.56"/>
    <col collapsed="false" customWidth="true" hidden="false" outlineLevel="0" max="4" min="4" style="267" width="6.99"/>
    <col collapsed="false" customWidth="true" hidden="false" outlineLevel="0" max="5" min="5" style="267" width="13.14"/>
    <col collapsed="false" customWidth="true" hidden="false" outlineLevel="0" max="6" min="6" style="267" width="6.99"/>
    <col collapsed="false" customWidth="true" hidden="false" outlineLevel="0" max="7" min="7" style="267" width="8.7"/>
    <col collapsed="false" customWidth="false" hidden="false" outlineLevel="0" max="257" min="8" style="267" width="8.85"/>
  </cols>
  <sheetData>
    <row r="1" customFormat="false" ht="13.5" hidden="false" customHeight="false" outlineLevel="0" collapsed="false">
      <c r="A1" s="1"/>
      <c r="B1" s="2" t="s">
        <v>0</v>
      </c>
      <c r="C1" s="1"/>
      <c r="D1" s="1"/>
      <c r="E1" s="1"/>
      <c r="F1" s="0"/>
      <c r="G1" s="266" t="s">
        <v>420</v>
      </c>
    </row>
    <row r="2" customFormat="false" ht="13.5" hidden="false" customHeight="false" outlineLevel="0" collapsed="false">
      <c r="A2" s="1"/>
      <c r="B2" s="3" t="s">
        <v>2</v>
      </c>
      <c r="C2" s="1" t="s">
        <v>3</v>
      </c>
      <c r="D2" s="1"/>
      <c r="E2" s="1"/>
      <c r="F2" s="93"/>
    </row>
    <row r="3" customFormat="false" ht="13.5" hidden="false" customHeight="false" outlineLevel="0" collapsed="false">
      <c r="A3" s="4"/>
      <c r="B3" s="3" t="s">
        <v>4</v>
      </c>
      <c r="C3" s="1" t="s">
        <v>5</v>
      </c>
      <c r="D3" s="1"/>
      <c r="E3" s="1"/>
      <c r="F3" s="93"/>
    </row>
    <row r="4" customFormat="false" ht="18" hidden="false" customHeight="false" outlineLevel="0" collapsed="false">
      <c r="A4" s="1"/>
      <c r="B4" s="5" t="s">
        <v>6</v>
      </c>
      <c r="C4" s="1" t="s">
        <v>7</v>
      </c>
      <c r="D4" s="1"/>
      <c r="E4" s="1"/>
      <c r="F4" s="204"/>
    </row>
    <row r="5" customFormat="false" ht="13.5" hidden="false" customHeight="false" outlineLevel="0" collapsed="false">
      <c r="A5" s="1"/>
      <c r="B5" s="1"/>
      <c r="C5" s="1" t="s">
        <v>8</v>
      </c>
      <c r="D5" s="1"/>
      <c r="E5" s="1"/>
      <c r="F5" s="90"/>
    </row>
    <row r="6" customFormat="false" ht="12.75" hidden="false" customHeight="false" outlineLevel="0" collapsed="false">
      <c r="A6" s="268"/>
      <c r="B6" s="92" t="s">
        <v>197</v>
      </c>
      <c r="C6" s="93"/>
      <c r="D6" s="93"/>
      <c r="E6" s="93"/>
      <c r="F6" s="90"/>
      <c r="G6" s="269"/>
    </row>
    <row r="7" customFormat="false" ht="12.75" hidden="false" customHeight="false" outlineLevel="0" collapsed="false">
      <c r="A7" s="270"/>
      <c r="B7" s="271" t="s">
        <v>9</v>
      </c>
      <c r="C7" s="6"/>
      <c r="D7" s="6"/>
      <c r="E7" s="6"/>
      <c r="F7" s="269"/>
      <c r="G7" s="269"/>
    </row>
    <row r="8" customFormat="false" ht="12.75" hidden="false" customHeight="false" outlineLevel="0" collapsed="false">
      <c r="B8" s="6"/>
      <c r="C8" s="6"/>
      <c r="D8" s="6"/>
      <c r="E8" s="6"/>
      <c r="F8" s="270"/>
    </row>
    <row r="9" customFormat="false" ht="12.75" hidden="false" customHeight="false" outlineLevel="0" collapsed="false">
      <c r="A9" s="270"/>
      <c r="B9" s="272" t="s">
        <v>198</v>
      </c>
      <c r="C9" s="6"/>
      <c r="D9" s="6"/>
      <c r="E9" s="6"/>
      <c r="F9" s="270"/>
    </row>
    <row r="10" customFormat="false" ht="11.25" hidden="false" customHeight="false" outlineLevel="0" collapsed="false">
      <c r="B10" s="643" t="s">
        <v>421</v>
      </c>
      <c r="C10" s="6"/>
      <c r="D10" s="6"/>
      <c r="E10" s="6"/>
    </row>
    <row r="11" customFormat="false" ht="11.25" hidden="false" customHeight="false" outlineLevel="0" collapsed="false">
      <c r="A11" s="274" t="n">
        <v>1</v>
      </c>
      <c r="B11" s="274" t="n">
        <v>2</v>
      </c>
      <c r="C11" s="274" t="n">
        <v>3</v>
      </c>
      <c r="D11" s="274" t="n">
        <v>4</v>
      </c>
      <c r="E11" s="274" t="n">
        <v>5</v>
      </c>
      <c r="F11" s="274" t="n">
        <v>6</v>
      </c>
      <c r="G11" s="274" t="n">
        <v>7</v>
      </c>
    </row>
    <row r="12" customFormat="false" ht="12" hidden="false" customHeight="false" outlineLevel="0" collapsed="false">
      <c r="D12" s="274"/>
    </row>
    <row r="13" customFormat="false" ht="13.5" hidden="false" customHeight="false" outlineLevel="0" collapsed="false">
      <c r="A13" s="272"/>
      <c r="B13" s="275" t="s">
        <v>200</v>
      </c>
      <c r="C13" s="276" t="s">
        <v>201</v>
      </c>
      <c r="D13" s="277" t="s">
        <v>202</v>
      </c>
      <c r="E13" s="276" t="s">
        <v>203</v>
      </c>
      <c r="F13" s="644" t="s">
        <v>202</v>
      </c>
      <c r="G13" s="315" t="s">
        <v>204</v>
      </c>
    </row>
    <row r="14" customFormat="false" ht="12" hidden="false" customHeight="false" outlineLevel="0" collapsed="false">
      <c r="C14" s="279" t="s">
        <v>47</v>
      </c>
      <c r="D14" s="280" t="s">
        <v>48</v>
      </c>
      <c r="E14" s="279" t="s">
        <v>47</v>
      </c>
      <c r="F14" s="645" t="s">
        <v>48</v>
      </c>
      <c r="G14" s="507" t="s">
        <v>49</v>
      </c>
    </row>
    <row r="15" customFormat="false" ht="12" hidden="false" customHeight="false" outlineLevel="0" collapsed="false">
      <c r="A15" s="6"/>
      <c r="B15" s="6"/>
      <c r="C15" s="283"/>
      <c r="D15" s="6"/>
      <c r="E15" s="283"/>
      <c r="F15" s="6"/>
      <c r="G15" s="215"/>
    </row>
    <row r="16" customFormat="false" ht="11.25" hidden="false" customHeight="false" outlineLevel="0" collapsed="false">
      <c r="A16" s="6" t="s">
        <v>205</v>
      </c>
      <c r="B16" s="6"/>
      <c r="C16" s="508"/>
      <c r="D16" s="341" t="n">
        <f aca="false">$C16/$C$178*100</f>
        <v>0</v>
      </c>
      <c r="E16" s="508"/>
      <c r="F16" s="636" t="n">
        <f aca="false">$E16/$E$178*100</f>
        <v>0</v>
      </c>
      <c r="G16" s="288" t="e">
        <f aca="false">E16/C16*100</f>
        <v>#DIV/0!</v>
      </c>
    </row>
    <row r="17" customFormat="false" ht="11.25" hidden="false" customHeight="false" outlineLevel="0" collapsed="false">
      <c r="A17" s="6" t="s">
        <v>206</v>
      </c>
      <c r="B17" s="6"/>
      <c r="C17" s="510"/>
      <c r="D17" s="475"/>
      <c r="E17" s="510"/>
      <c r="F17" s="311"/>
      <c r="G17" s="293"/>
    </row>
    <row r="18" customFormat="false" ht="13.5" hidden="false" customHeight="false" outlineLevel="0" collapsed="false">
      <c r="A18" s="6" t="s">
        <v>207</v>
      </c>
      <c r="B18" s="6"/>
      <c r="C18" s="289" t="n">
        <v>5000</v>
      </c>
      <c r="D18" s="475" t="n">
        <f aca="false">$C18/$C$178*100</f>
        <v>0.154619939580836</v>
      </c>
      <c r="E18" s="289" t="n">
        <v>5000</v>
      </c>
      <c r="F18" s="311" t="n">
        <f aca="false">$E18/$E$178*100</f>
        <v>0.152870810698265</v>
      </c>
      <c r="G18" s="293" t="n">
        <f aca="false">E18/C18*100</f>
        <v>100</v>
      </c>
      <c r="H18" s="25"/>
    </row>
    <row r="19" customFormat="false" ht="13.5" hidden="false" customHeight="false" outlineLevel="0" collapsed="false">
      <c r="A19" s="6" t="s">
        <v>208</v>
      </c>
      <c r="B19" s="6"/>
      <c r="C19" s="289"/>
      <c r="D19" s="475" t="n">
        <f aca="false">$C19/$C$178*100</f>
        <v>0</v>
      </c>
      <c r="E19" s="289"/>
      <c r="F19" s="311" t="n">
        <f aca="false">$E19/$E$178*100</f>
        <v>0</v>
      </c>
      <c r="G19" s="293" t="e">
        <f aca="false">E19/C19*100</f>
        <v>#DIV/0!</v>
      </c>
      <c r="H19" s="25"/>
    </row>
    <row r="20" customFormat="false" ht="13.5" hidden="false" customHeight="false" outlineLevel="0" collapsed="false">
      <c r="A20" s="6" t="s">
        <v>209</v>
      </c>
      <c r="B20" s="6"/>
      <c r="C20" s="289"/>
      <c r="D20" s="475" t="n">
        <f aca="false">$C20/$C$178*100</f>
        <v>0</v>
      </c>
      <c r="E20" s="289"/>
      <c r="F20" s="311" t="n">
        <f aca="false">$E20/$E$178*100</f>
        <v>0</v>
      </c>
      <c r="G20" s="293" t="e">
        <f aca="false">E20/C20*100</f>
        <v>#DIV/0!</v>
      </c>
      <c r="H20" s="25"/>
    </row>
    <row r="21" customFormat="false" ht="13.5" hidden="false" customHeight="false" outlineLevel="0" collapsed="false">
      <c r="A21" s="6" t="s">
        <v>210</v>
      </c>
      <c r="B21" s="6"/>
      <c r="C21" s="289" t="n">
        <v>3000</v>
      </c>
      <c r="D21" s="475" t="n">
        <f aca="false">$C21/$C$178*100</f>
        <v>0.0927719637485017</v>
      </c>
      <c r="E21" s="289" t="n">
        <v>3000</v>
      </c>
      <c r="F21" s="311" t="n">
        <f aca="false">$E21/$E$178*100</f>
        <v>0.0917224864189587</v>
      </c>
      <c r="G21" s="293" t="n">
        <f aca="false">E21/C21*100</f>
        <v>100</v>
      </c>
      <c r="H21" s="25"/>
    </row>
    <row r="22" customFormat="false" ht="13.5" hidden="false" customHeight="false" outlineLevel="0" collapsed="false">
      <c r="A22" s="6" t="s">
        <v>211</v>
      </c>
      <c r="B22" s="6"/>
      <c r="C22" s="289" t="n">
        <v>2000</v>
      </c>
      <c r="D22" s="475" t="n">
        <f aca="false">$C22/$C$178*100</f>
        <v>0.0618479758323344</v>
      </c>
      <c r="E22" s="289" t="n">
        <v>2000</v>
      </c>
      <c r="F22" s="311" t="n">
        <f aca="false">$E22/$E$178*100</f>
        <v>0.0611483242793058</v>
      </c>
      <c r="G22" s="293" t="n">
        <f aca="false">E22/C22*100</f>
        <v>100</v>
      </c>
      <c r="H22" s="25"/>
    </row>
    <row r="23" customFormat="false" ht="13.5" hidden="false" customHeight="false" outlineLevel="0" collapsed="false">
      <c r="A23" s="6" t="s">
        <v>212</v>
      </c>
      <c r="B23" s="6"/>
      <c r="C23" s="289"/>
      <c r="D23" s="475" t="n">
        <f aca="false">$C23/$C$178*100</f>
        <v>0</v>
      </c>
      <c r="E23" s="289"/>
      <c r="F23" s="311" t="n">
        <f aca="false">$E23/$E$178*100</f>
        <v>0</v>
      </c>
      <c r="G23" s="293" t="e">
        <f aca="false">E23/C23*100</f>
        <v>#DIV/0!</v>
      </c>
      <c r="H23" s="25"/>
    </row>
    <row r="24" customFormat="false" ht="13.5" hidden="false" customHeight="false" outlineLevel="0" collapsed="false">
      <c r="A24" s="6" t="s">
        <v>213</v>
      </c>
      <c r="B24" s="6"/>
      <c r="C24" s="289"/>
      <c r="D24" s="475" t="n">
        <f aca="false">$C24/$C$178*100</f>
        <v>0</v>
      </c>
      <c r="E24" s="289"/>
      <c r="F24" s="311" t="n">
        <f aca="false">$E24/$E$178*100</f>
        <v>0</v>
      </c>
      <c r="G24" s="293" t="e">
        <f aca="false">E24/C24*100</f>
        <v>#DIV/0!</v>
      </c>
      <c r="H24" s="25"/>
    </row>
    <row r="25" customFormat="false" ht="13.5" hidden="false" customHeight="false" outlineLevel="0" collapsed="false">
      <c r="A25" s="6" t="s">
        <v>214</v>
      </c>
      <c r="B25" s="6"/>
      <c r="C25" s="289"/>
      <c r="D25" s="475" t="n">
        <f aca="false">$C25/$C$178*100</f>
        <v>0</v>
      </c>
      <c r="E25" s="289"/>
      <c r="F25" s="311" t="n">
        <f aca="false">$E25/$E$178*100</f>
        <v>0</v>
      </c>
      <c r="G25" s="293" t="e">
        <f aca="false">E25/C25*100</f>
        <v>#DIV/0!</v>
      </c>
      <c r="H25" s="25"/>
    </row>
    <row r="26" customFormat="false" ht="13.5" hidden="false" customHeight="false" outlineLevel="0" collapsed="false">
      <c r="A26" s="6" t="s">
        <v>215</v>
      </c>
      <c r="B26" s="6"/>
      <c r="C26" s="289" t="n">
        <v>65000</v>
      </c>
      <c r="D26" s="475" t="n">
        <f aca="false">$C26/$C$178*100</f>
        <v>2.01005921455087</v>
      </c>
      <c r="E26" s="289" t="n">
        <v>65000</v>
      </c>
      <c r="F26" s="311" t="n">
        <f aca="false">$E26/$E$178*100</f>
        <v>1.98732053907744</v>
      </c>
      <c r="G26" s="293" t="n">
        <f aca="false">E26/C26*100</f>
        <v>100</v>
      </c>
      <c r="H26" s="25"/>
    </row>
    <row r="27" customFormat="false" ht="13.5" hidden="false" customHeight="false" outlineLevel="0" collapsed="false">
      <c r="A27" s="6" t="s">
        <v>216</v>
      </c>
      <c r="B27" s="6"/>
      <c r="C27" s="289" t="n">
        <v>10000</v>
      </c>
      <c r="D27" s="475" t="n">
        <f aca="false">$C27/$C$178*100</f>
        <v>0.309239879161672</v>
      </c>
      <c r="E27" s="289" t="n">
        <v>10000</v>
      </c>
      <c r="F27" s="311" t="n">
        <f aca="false">$E27/$E$178*100</f>
        <v>0.305741621396529</v>
      </c>
      <c r="G27" s="293" t="n">
        <f aca="false">E27/C27*100</f>
        <v>100</v>
      </c>
      <c r="H27" s="25"/>
    </row>
    <row r="28" customFormat="false" ht="13.5" hidden="false" customHeight="false" outlineLevel="0" collapsed="false">
      <c r="A28" s="6" t="s">
        <v>217</v>
      </c>
      <c r="B28" s="6"/>
      <c r="C28" s="289"/>
      <c r="D28" s="475" t="n">
        <f aca="false">$C28/$C$178*100</f>
        <v>0</v>
      </c>
      <c r="E28" s="289"/>
      <c r="F28" s="311" t="n">
        <f aca="false">$E28/$E$178*100</f>
        <v>0</v>
      </c>
      <c r="G28" s="293" t="e">
        <f aca="false">E28/C28*100</f>
        <v>#DIV/0!</v>
      </c>
      <c r="H28" s="25"/>
    </row>
    <row r="29" customFormat="false" ht="13.5" hidden="false" customHeight="false" outlineLevel="0" collapsed="false">
      <c r="A29" s="6" t="s">
        <v>218</v>
      </c>
      <c r="B29" s="6"/>
      <c r="C29" s="289" t="n">
        <v>12000</v>
      </c>
      <c r="D29" s="475" t="n">
        <f aca="false">$C29/$C$178*100</f>
        <v>0.371087854994007</v>
      </c>
      <c r="E29" s="289" t="n">
        <v>12000</v>
      </c>
      <c r="F29" s="311" t="n">
        <f aca="false">$E29/$E$178*100</f>
        <v>0.366889945675835</v>
      </c>
      <c r="G29" s="293" t="n">
        <f aca="false">E29/C29*100</f>
        <v>100</v>
      </c>
      <c r="H29" s="25"/>
    </row>
    <row r="30" customFormat="false" ht="13.5" hidden="false" customHeight="false" outlineLevel="0" collapsed="false">
      <c r="A30" s="6" t="s">
        <v>219</v>
      </c>
      <c r="B30" s="6"/>
      <c r="C30" s="476"/>
      <c r="D30" s="475" t="n">
        <f aca="false">$C30/$C$178*100</f>
        <v>0</v>
      </c>
      <c r="E30" s="476"/>
      <c r="F30" s="311" t="n">
        <f aca="false">$E30/$E$178*100</f>
        <v>0</v>
      </c>
      <c r="G30" s="293" t="e">
        <f aca="false">E30/C30*100</f>
        <v>#DIV/0!</v>
      </c>
      <c r="H30" s="25"/>
    </row>
    <row r="31" customFormat="false" ht="14.25" hidden="false" customHeight="false" outlineLevel="0" collapsed="false">
      <c r="A31" s="6" t="s">
        <v>220</v>
      </c>
      <c r="B31" s="6"/>
      <c r="C31" s="476"/>
      <c r="D31" s="475" t="n">
        <f aca="false">$C31/$C$178*100</f>
        <v>0</v>
      </c>
      <c r="E31" s="476"/>
      <c r="F31" s="311" t="n">
        <f aca="false">$E31/$E$178*100</f>
        <v>0</v>
      </c>
      <c r="G31" s="293" t="e">
        <f aca="false">E31/C31*100</f>
        <v>#DIV/0!</v>
      </c>
      <c r="H31" s="25"/>
    </row>
    <row r="32" customFormat="false" ht="14.25" hidden="false" customHeight="false" outlineLevel="0" collapsed="false">
      <c r="A32" s="6" t="s">
        <v>221</v>
      </c>
      <c r="B32" s="6"/>
      <c r="C32" s="476" t="n">
        <v>15000</v>
      </c>
      <c r="D32" s="475" t="n">
        <f aca="false">$C32/$C$178*100</f>
        <v>0.463859818742508</v>
      </c>
      <c r="E32" s="476" t="n">
        <v>15000</v>
      </c>
      <c r="F32" s="311" t="n">
        <f aca="false">$E32/$E$178*100</f>
        <v>0.458612432094793</v>
      </c>
      <c r="G32" s="293" t="n">
        <f aca="false">E32/C32*100</f>
        <v>100</v>
      </c>
      <c r="H32" s="25"/>
      <c r="I32" s="297"/>
    </row>
    <row r="33" customFormat="false" ht="13.5" hidden="false" customHeight="false" outlineLevel="0" collapsed="false">
      <c r="A33" s="6" t="s">
        <v>222</v>
      </c>
      <c r="B33" s="6"/>
      <c r="C33" s="476" t="n">
        <v>7000</v>
      </c>
      <c r="D33" s="475" t="n">
        <f aca="false">$C33/$C$178*100</f>
        <v>0.216467915413171</v>
      </c>
      <c r="E33" s="476" t="n">
        <v>7000</v>
      </c>
      <c r="F33" s="311" t="n">
        <f aca="false">$E33/$E$178*100</f>
        <v>0.21401913497757</v>
      </c>
      <c r="G33" s="293" t="n">
        <f aca="false">E33/C33*100</f>
        <v>100</v>
      </c>
      <c r="H33" s="25"/>
    </row>
    <row r="34" customFormat="false" ht="13.5" hidden="false" customHeight="false" outlineLevel="0" collapsed="false">
      <c r="A34" s="6" t="s">
        <v>223</v>
      </c>
      <c r="B34" s="6"/>
      <c r="C34" s="476" t="n">
        <v>10000</v>
      </c>
      <c r="D34" s="475" t="n">
        <f aca="false">$C34/$C$178*100</f>
        <v>0.309239879161672</v>
      </c>
      <c r="E34" s="476" t="n">
        <v>10000</v>
      </c>
      <c r="F34" s="311" t="n">
        <f aca="false">$E34/$E$178*100</f>
        <v>0.305741621396529</v>
      </c>
      <c r="G34" s="293" t="n">
        <f aca="false">E34/C34*100</f>
        <v>100</v>
      </c>
      <c r="H34" s="25"/>
    </row>
    <row r="35" customFormat="false" ht="13.5" hidden="false" customHeight="false" outlineLevel="0" collapsed="false">
      <c r="A35" s="6" t="s">
        <v>224</v>
      </c>
      <c r="B35" s="6"/>
      <c r="C35" s="476"/>
      <c r="D35" s="475" t="n">
        <f aca="false">$C35/$C$178*100</f>
        <v>0</v>
      </c>
      <c r="E35" s="476"/>
      <c r="F35" s="311" t="n">
        <f aca="false">$E35/$E$178*100</f>
        <v>0</v>
      </c>
      <c r="G35" s="293" t="e">
        <f aca="false">E35/C35*100</f>
        <v>#DIV/0!</v>
      </c>
      <c r="H35" s="25"/>
    </row>
    <row r="36" customFormat="false" ht="12" hidden="false" customHeight="false" outlineLevel="0" collapsed="false">
      <c r="A36" s="6" t="s">
        <v>225</v>
      </c>
      <c r="B36" s="6"/>
      <c r="C36" s="477"/>
      <c r="D36" s="478" t="n">
        <f aca="false">$C36/$C$178*100</f>
        <v>0</v>
      </c>
      <c r="E36" s="477"/>
      <c r="F36" s="637" t="n">
        <f aca="false">$E36/$E$178*100</f>
        <v>0</v>
      </c>
      <c r="G36" s="325" t="e">
        <f aca="false">E36/C36*100</f>
        <v>#DIV/0!</v>
      </c>
    </row>
    <row r="37" customFormat="false" ht="12" hidden="false" customHeight="false" outlineLevel="0" collapsed="false">
      <c r="A37" s="272" t="n">
        <v>40</v>
      </c>
      <c r="B37" s="296" t="s">
        <v>163</v>
      </c>
      <c r="C37" s="300" t="n">
        <f aca="false">+SUM(C16:C36)</f>
        <v>129000</v>
      </c>
      <c r="D37" s="488" t="n">
        <f aca="false">$C37/$C$178*100</f>
        <v>3.98919444118557</v>
      </c>
      <c r="E37" s="297" t="n">
        <f aca="false">+SUM(E16:E36)</f>
        <v>129000</v>
      </c>
      <c r="F37" s="500" t="n">
        <f aca="false">$E37/$E$178*100</f>
        <v>3.94406691601522</v>
      </c>
      <c r="G37" s="301" t="n">
        <f aca="false">E37/C37*100</f>
        <v>100</v>
      </c>
    </row>
    <row r="38" customFormat="false" ht="12" hidden="false" customHeight="false" outlineLevel="0" collapsed="false">
      <c r="A38" s="272"/>
      <c r="B38" s="272"/>
      <c r="C38" s="302"/>
      <c r="D38" s="303"/>
      <c r="E38" s="302"/>
      <c r="F38" s="303"/>
      <c r="G38" s="304"/>
    </row>
    <row r="39" customFormat="false" ht="13.5" hidden="false" customHeight="false" outlineLevel="0" collapsed="false">
      <c r="A39" s="6" t="s">
        <v>226</v>
      </c>
      <c r="B39" s="305"/>
      <c r="C39" s="566" t="n">
        <v>10000</v>
      </c>
      <c r="D39" s="341" t="n">
        <f aca="false">$C39/$C$178*100</f>
        <v>0.309239879161672</v>
      </c>
      <c r="E39" s="567" t="n">
        <v>10000</v>
      </c>
      <c r="F39" s="341" t="n">
        <f aca="false">$E39/$E$178*100</f>
        <v>0.305741621396529</v>
      </c>
      <c r="G39" s="306" t="n">
        <f aca="false">E39/C39*100</f>
        <v>100</v>
      </c>
      <c r="H39" s="25" t="n">
        <v>4101</v>
      </c>
    </row>
    <row r="40" customFormat="false" ht="13.5" hidden="false" customHeight="false" outlineLevel="0" collapsed="false">
      <c r="A40" s="6" t="s">
        <v>227</v>
      </c>
      <c r="B40" s="305"/>
      <c r="C40" s="476" t="n">
        <v>35000</v>
      </c>
      <c r="D40" s="475" t="n">
        <f aca="false">$C40/$C$178*100</f>
        <v>1.08233957706585</v>
      </c>
      <c r="E40" s="310" t="n">
        <v>35000</v>
      </c>
      <c r="F40" s="475" t="n">
        <f aca="false">$E40/$E$178*100</f>
        <v>1.07009567488785</v>
      </c>
      <c r="G40" s="307" t="n">
        <f aca="false">E40/C40*100</f>
        <v>100</v>
      </c>
      <c r="H40" s="25" t="n">
        <v>4105</v>
      </c>
    </row>
    <row r="41" customFormat="false" ht="13.5" hidden="false" customHeight="false" outlineLevel="0" collapsed="false">
      <c r="A41" s="6" t="s">
        <v>228</v>
      </c>
      <c r="B41" s="305"/>
      <c r="C41" s="476"/>
      <c r="D41" s="475" t="n">
        <f aca="false">$C41/$C$178*100</f>
        <v>0</v>
      </c>
      <c r="E41" s="310"/>
      <c r="F41" s="475" t="n">
        <f aca="false">$E41/$E$178*100</f>
        <v>0</v>
      </c>
      <c r="G41" s="307" t="e">
        <f aca="false">E41/C41*100</f>
        <v>#DIV/0!</v>
      </c>
      <c r="H41" s="25" t="n">
        <v>41051</v>
      </c>
    </row>
    <row r="42" customFormat="false" ht="13.5" hidden="false" customHeight="false" outlineLevel="0" collapsed="false">
      <c r="A42" s="6" t="s">
        <v>229</v>
      </c>
      <c r="B42" s="305"/>
      <c r="C42" s="476" t="n">
        <v>70000</v>
      </c>
      <c r="D42" s="475" t="n">
        <f aca="false">$C42/$C$178*100</f>
        <v>2.16467915413171</v>
      </c>
      <c r="E42" s="310" t="n">
        <v>70000</v>
      </c>
      <c r="F42" s="475" t="n">
        <f aca="false">$E42/$E$178*100</f>
        <v>2.1401913497757</v>
      </c>
      <c r="G42" s="307" t="n">
        <f aca="false">E42/C42*100</f>
        <v>100</v>
      </c>
      <c r="H42" s="25" t="n">
        <v>4120</v>
      </c>
    </row>
    <row r="43" customFormat="false" ht="13.5" hidden="false" customHeight="false" outlineLevel="0" collapsed="false">
      <c r="A43" s="6" t="s">
        <v>230</v>
      </c>
      <c r="B43" s="305"/>
      <c r="C43" s="476"/>
      <c r="D43" s="475" t="n">
        <f aca="false">$C43/$C$178*100</f>
        <v>0</v>
      </c>
      <c r="E43" s="310"/>
      <c r="F43" s="475" t="n">
        <f aca="false">$E43/$E$178*100</f>
        <v>0</v>
      </c>
      <c r="G43" s="307" t="e">
        <f aca="false">E43/C43*100</f>
        <v>#DIV/0!</v>
      </c>
      <c r="H43" s="25" t="n">
        <v>4121</v>
      </c>
    </row>
    <row r="44" customFormat="false" ht="13.5" hidden="false" customHeight="false" outlineLevel="0" collapsed="false">
      <c r="A44" s="6" t="s">
        <v>231</v>
      </c>
      <c r="B44" s="305"/>
      <c r="C44" s="476"/>
      <c r="D44" s="475" t="n">
        <f aca="false">$C44/$C$178*100</f>
        <v>0</v>
      </c>
      <c r="E44" s="310"/>
      <c r="F44" s="475" t="n">
        <f aca="false">$E44/$E$178*100</f>
        <v>0</v>
      </c>
      <c r="G44" s="307" t="e">
        <f aca="false">E44/C44*100</f>
        <v>#DIV/0!</v>
      </c>
      <c r="H44" s="25" t="n">
        <v>4128</v>
      </c>
    </row>
    <row r="45" customFormat="false" ht="13.5" hidden="false" customHeight="false" outlineLevel="0" collapsed="false">
      <c r="A45" s="6" t="s">
        <v>232</v>
      </c>
      <c r="B45" s="305"/>
      <c r="C45" s="476" t="n">
        <v>100000</v>
      </c>
      <c r="D45" s="475" t="n">
        <f aca="false">$C45/$C$178*100</f>
        <v>3.09239879161672</v>
      </c>
      <c r="E45" s="310" t="n">
        <v>100000</v>
      </c>
      <c r="F45" s="475" t="n">
        <f aca="false">$E45/$E$178*100</f>
        <v>3.05741621396529</v>
      </c>
      <c r="G45" s="307" t="n">
        <f aca="false">E45/C45*100</f>
        <v>100</v>
      </c>
      <c r="H45" s="25" t="n">
        <v>4137</v>
      </c>
    </row>
    <row r="46" customFormat="false" ht="13.5" hidden="false" customHeight="false" outlineLevel="0" collapsed="false">
      <c r="A46" s="6" t="s">
        <v>233</v>
      </c>
      <c r="B46" s="305"/>
      <c r="C46" s="476"/>
      <c r="D46" s="475" t="n">
        <f aca="false">$C46/$C$178*100</f>
        <v>0</v>
      </c>
      <c r="E46" s="310"/>
      <c r="F46" s="475" t="n">
        <f aca="false">$E46/$E$178*100</f>
        <v>0</v>
      </c>
      <c r="G46" s="307" t="e">
        <f aca="false">E46/C46*100</f>
        <v>#DIV/0!</v>
      </c>
      <c r="H46" s="25" t="n">
        <v>4140</v>
      </c>
    </row>
    <row r="47" customFormat="false" ht="13.5" hidden="false" customHeight="false" outlineLevel="0" collapsed="false">
      <c r="A47" s="6" t="s">
        <v>234</v>
      </c>
      <c r="B47" s="305"/>
      <c r="C47" s="476"/>
      <c r="D47" s="475" t="n">
        <f aca="false">$C47/$C$178*100</f>
        <v>0</v>
      </c>
      <c r="E47" s="310"/>
      <c r="F47" s="475" t="n">
        <f aca="false">$E47/$E$178*100</f>
        <v>0</v>
      </c>
      <c r="G47" s="307" t="e">
        <f aca="false">E47/C47*100</f>
        <v>#DIV/0!</v>
      </c>
      <c r="H47" s="25" t="n">
        <v>4150</v>
      </c>
    </row>
    <row r="48" customFormat="false" ht="13.5" hidden="false" customHeight="false" outlineLevel="0" collapsed="false">
      <c r="A48" s="6" t="s">
        <v>235</v>
      </c>
      <c r="B48" s="305"/>
      <c r="C48" s="476" t="n">
        <v>6000</v>
      </c>
      <c r="D48" s="475" t="n">
        <f aca="false">$C48/$C$178*100</f>
        <v>0.185543927497003</v>
      </c>
      <c r="E48" s="310" t="n">
        <v>6000</v>
      </c>
      <c r="F48" s="475" t="n">
        <f aca="false">$E48/$E$178*100</f>
        <v>0.183444972837917</v>
      </c>
      <c r="G48" s="307" t="n">
        <f aca="false">E48/C48*100</f>
        <v>100</v>
      </c>
      <c r="H48" s="25"/>
    </row>
    <row r="49" customFormat="false" ht="13.5" hidden="false" customHeight="false" outlineLevel="0" collapsed="false">
      <c r="A49" s="6" t="s">
        <v>236</v>
      </c>
      <c r="B49" s="305"/>
      <c r="C49" s="289"/>
      <c r="D49" s="475" t="n">
        <f aca="false">$C49/$C$178*100</f>
        <v>0</v>
      </c>
      <c r="E49" s="291"/>
      <c r="F49" s="475" t="n">
        <f aca="false">$E49/$E$178*100</f>
        <v>0</v>
      </c>
      <c r="G49" s="307" t="e">
        <f aca="false">E49/C49*100</f>
        <v>#DIV/0!</v>
      </c>
      <c r="H49" s="482" t="n">
        <v>4161</v>
      </c>
    </row>
    <row r="50" customFormat="false" ht="13.5" hidden="false" customHeight="false" outlineLevel="0" collapsed="false">
      <c r="A50" s="6" t="s">
        <v>237</v>
      </c>
      <c r="B50" s="305"/>
      <c r="C50" s="289" t="n">
        <v>140000</v>
      </c>
      <c r="D50" s="475" t="n">
        <f aca="false">$C50/$C$178*100</f>
        <v>4.32935830826341</v>
      </c>
      <c r="E50" s="291" t="n">
        <v>140000</v>
      </c>
      <c r="F50" s="475" t="n">
        <f aca="false">$E50/$E$178*100</f>
        <v>4.28038269955141</v>
      </c>
      <c r="G50" s="307" t="n">
        <f aca="false">E50/C50*100</f>
        <v>100</v>
      </c>
      <c r="H50" s="25" t="n">
        <v>4166</v>
      </c>
    </row>
    <row r="51" customFormat="false" ht="13.5" hidden="false" customHeight="false" outlineLevel="0" collapsed="false">
      <c r="A51" s="6" t="s">
        <v>238</v>
      </c>
      <c r="B51" s="305"/>
      <c r="C51" s="476" t="n">
        <v>30000</v>
      </c>
      <c r="D51" s="475" t="n">
        <f aca="false">$C51/$C$178*100</f>
        <v>0.927719637485017</v>
      </c>
      <c r="E51" s="310" t="n">
        <v>30000</v>
      </c>
      <c r="F51" s="475" t="n">
        <f aca="false">$E51/$E$178*100</f>
        <v>0.917224864189587</v>
      </c>
      <c r="G51" s="307" t="n">
        <f aca="false">E51/C51*100</f>
        <v>100</v>
      </c>
      <c r="H51" s="25" t="n">
        <v>4167</v>
      </c>
    </row>
    <row r="52" customFormat="false" ht="13.5" hidden="false" customHeight="false" outlineLevel="0" collapsed="false">
      <c r="A52" s="6" t="s">
        <v>239</v>
      </c>
      <c r="B52" s="305"/>
      <c r="C52" s="476"/>
      <c r="D52" s="475" t="n">
        <f aca="false">$C52/$C$178*100</f>
        <v>0</v>
      </c>
      <c r="E52" s="310"/>
      <c r="F52" s="475" t="n">
        <f aca="false">$E52/$E$178*100</f>
        <v>0</v>
      </c>
      <c r="G52" s="307" t="e">
        <f aca="false">E52/C52*100</f>
        <v>#DIV/0!</v>
      </c>
      <c r="H52" s="25" t="n">
        <v>4176</v>
      </c>
    </row>
    <row r="53" customFormat="false" ht="13.5" hidden="false" customHeight="false" outlineLevel="0" collapsed="false">
      <c r="A53" s="6" t="s">
        <v>240</v>
      </c>
      <c r="B53" s="305"/>
      <c r="C53" s="289"/>
      <c r="D53" s="475" t="n">
        <f aca="false">$C53/$C$178*100</f>
        <v>0</v>
      </c>
      <c r="E53" s="291"/>
      <c r="F53" s="475" t="n">
        <f aca="false">$E53/$E$178*100</f>
        <v>0</v>
      </c>
      <c r="G53" s="307" t="e">
        <f aca="false">E53/C53*100</f>
        <v>#DIV/0!</v>
      </c>
      <c r="H53" s="25" t="n">
        <v>4179</v>
      </c>
    </row>
    <row r="54" customFormat="false" ht="13.5" hidden="false" customHeight="false" outlineLevel="0" collapsed="false">
      <c r="A54" s="6" t="s">
        <v>241</v>
      </c>
      <c r="B54" s="305"/>
      <c r="C54" s="476"/>
      <c r="D54" s="475" t="n">
        <f aca="false">$C54/$C$178*100</f>
        <v>0</v>
      </c>
      <c r="E54" s="310"/>
      <c r="F54" s="475" t="n">
        <f aca="false">$E54/$E$178*100</f>
        <v>0</v>
      </c>
      <c r="G54" s="307" t="e">
        <f aca="false">E54/C54*100</f>
        <v>#DIV/0!</v>
      </c>
      <c r="H54" s="25" t="n">
        <v>4180</v>
      </c>
    </row>
    <row r="55" customFormat="false" ht="13.5" hidden="false" customHeight="false" outlineLevel="0" collapsed="false">
      <c r="A55" s="6" t="s">
        <v>242</v>
      </c>
      <c r="B55" s="305"/>
      <c r="C55" s="289" t="n">
        <v>60000</v>
      </c>
      <c r="D55" s="475" t="n">
        <f aca="false">$C55/$C$178*100</f>
        <v>1.85543927497003</v>
      </c>
      <c r="E55" s="291" t="n">
        <v>60000</v>
      </c>
      <c r="F55" s="475" t="n">
        <f aca="false">$E55/$E$178*100</f>
        <v>1.83444972837917</v>
      </c>
      <c r="G55" s="307" t="n">
        <f aca="false">E55/C55*100</f>
        <v>100</v>
      </c>
      <c r="H55" s="25" t="n">
        <v>4190</v>
      </c>
    </row>
    <row r="56" customFormat="false" ht="13.5" hidden="false" customHeight="false" outlineLevel="0" collapsed="false">
      <c r="A56" s="6" t="s">
        <v>243</v>
      </c>
      <c r="B56" s="305"/>
      <c r="C56" s="289"/>
      <c r="D56" s="475" t="n">
        <f aca="false">$C56/$C$178*100</f>
        <v>0</v>
      </c>
      <c r="E56" s="291"/>
      <c r="F56" s="475" t="n">
        <f aca="false">$E56/$E$178*100</f>
        <v>0</v>
      </c>
      <c r="G56" s="307" t="e">
        <f aca="false">E56/C56*100</f>
        <v>#DIV/0!</v>
      </c>
      <c r="H56" s="25" t="n">
        <v>41901</v>
      </c>
    </row>
    <row r="57" customFormat="false" ht="14.25" hidden="false" customHeight="false" outlineLevel="0" collapsed="false">
      <c r="A57" s="6" t="s">
        <v>244</v>
      </c>
      <c r="B57" s="305"/>
      <c r="C57" s="477"/>
      <c r="D57" s="478" t="n">
        <f aca="false">$C57/$C$178*100</f>
        <v>0</v>
      </c>
      <c r="E57" s="479"/>
      <c r="F57" s="478" t="n">
        <f aca="false">$E57/$E$178*100</f>
        <v>0</v>
      </c>
      <c r="G57" s="309" t="e">
        <f aca="false">E57/C57*100</f>
        <v>#DIV/0!</v>
      </c>
      <c r="H57" s="25" t="n">
        <v>4191</v>
      </c>
    </row>
    <row r="58" customFormat="false" ht="13.5" hidden="false" customHeight="false" outlineLevel="0" collapsed="false">
      <c r="A58" s="1"/>
      <c r="B58" s="2" t="s">
        <v>0</v>
      </c>
      <c r="C58" s="1"/>
      <c r="D58" s="1"/>
      <c r="E58" s="1"/>
      <c r="F58" s="0"/>
      <c r="G58" s="266" t="s">
        <v>422</v>
      </c>
    </row>
    <row r="59" customFormat="false" ht="13.5" hidden="false" customHeight="false" outlineLevel="0" collapsed="false">
      <c r="A59" s="1"/>
      <c r="B59" s="3" t="s">
        <v>2</v>
      </c>
      <c r="C59" s="1" t="s">
        <v>3</v>
      </c>
      <c r="D59" s="1"/>
      <c r="E59" s="1"/>
      <c r="F59" s="93"/>
      <c r="G59" s="312"/>
    </row>
    <row r="60" customFormat="false" ht="13.5" hidden="false" customHeight="false" outlineLevel="0" collapsed="false">
      <c r="A60" s="4"/>
      <c r="B60" s="3" t="s">
        <v>4</v>
      </c>
      <c r="C60" s="1" t="s">
        <v>5</v>
      </c>
      <c r="D60" s="1"/>
      <c r="E60" s="1"/>
      <c r="F60" s="93"/>
      <c r="G60" s="312"/>
    </row>
    <row r="61" customFormat="false" ht="18" hidden="false" customHeight="false" outlineLevel="0" collapsed="false">
      <c r="A61" s="1"/>
      <c r="B61" s="5" t="s">
        <v>6</v>
      </c>
      <c r="C61" s="1" t="s">
        <v>7</v>
      </c>
      <c r="D61" s="1"/>
      <c r="E61" s="1"/>
      <c r="F61" s="204"/>
      <c r="G61" s="313"/>
    </row>
    <row r="62" customFormat="false" ht="13.5" hidden="false" customHeight="false" outlineLevel="0" collapsed="false">
      <c r="A62" s="1"/>
      <c r="B62" s="1"/>
      <c r="C62" s="1" t="s">
        <v>8</v>
      </c>
      <c r="D62" s="1"/>
      <c r="E62" s="1"/>
      <c r="F62" s="90"/>
      <c r="G62" s="313"/>
    </row>
    <row r="63" customFormat="false" ht="12.75" hidden="false" customHeight="false" outlineLevel="0" collapsed="false">
      <c r="A63" s="268"/>
      <c r="B63" s="92" t="s">
        <v>197</v>
      </c>
      <c r="C63" s="93"/>
      <c r="D63" s="93"/>
      <c r="E63" s="93"/>
      <c r="F63" s="90"/>
      <c r="G63" s="269"/>
    </row>
    <row r="64" customFormat="false" ht="12.75" hidden="false" customHeight="false" outlineLevel="0" collapsed="false">
      <c r="A64" s="270"/>
      <c r="B64" s="271" t="s">
        <v>9</v>
      </c>
      <c r="C64" s="6"/>
      <c r="D64" s="6"/>
      <c r="E64" s="6"/>
      <c r="F64" s="269"/>
      <c r="G64" s="269"/>
    </row>
    <row r="65" customFormat="false" ht="12.75" hidden="false" customHeight="false" outlineLevel="0" collapsed="false">
      <c r="B65" s="6"/>
      <c r="C65" s="6"/>
      <c r="D65" s="6"/>
      <c r="E65" s="6"/>
      <c r="F65" s="270"/>
    </row>
    <row r="66" customFormat="false" ht="12.75" hidden="false" customHeight="false" outlineLevel="0" collapsed="false">
      <c r="A66" s="270"/>
      <c r="B66" s="272" t="s">
        <v>246</v>
      </c>
      <c r="C66" s="6"/>
      <c r="D66" s="6"/>
      <c r="E66" s="6"/>
      <c r="F66" s="270"/>
    </row>
    <row r="67" customFormat="false" ht="11.25" hidden="false" customHeight="false" outlineLevel="0" collapsed="false">
      <c r="B67" s="643" t="s">
        <v>421</v>
      </c>
      <c r="C67" s="6"/>
      <c r="D67" s="6"/>
      <c r="E67" s="6"/>
    </row>
    <row r="69" customFormat="false" ht="11.25" hidden="false" customHeight="false" outlineLevel="0" collapsed="false">
      <c r="A69" s="274" t="n">
        <v>1</v>
      </c>
      <c r="B69" s="274" t="n">
        <v>2</v>
      </c>
      <c r="C69" s="274" t="n">
        <v>3</v>
      </c>
      <c r="D69" s="274" t="n">
        <v>4</v>
      </c>
      <c r="E69" s="274" t="n">
        <v>5</v>
      </c>
      <c r="F69" s="274" t="n">
        <v>6</v>
      </c>
      <c r="G69" s="274" t="n">
        <v>7</v>
      </c>
    </row>
    <row r="70" customFormat="false" ht="12" hidden="false" customHeight="false" outlineLevel="0" collapsed="false">
      <c r="D70" s="274"/>
    </row>
    <row r="71" customFormat="false" ht="13.5" hidden="false" customHeight="false" outlineLevel="0" collapsed="false">
      <c r="A71" s="272"/>
      <c r="B71" s="275" t="s">
        <v>200</v>
      </c>
      <c r="C71" s="276" t="s">
        <v>201</v>
      </c>
      <c r="D71" s="644" t="s">
        <v>202</v>
      </c>
      <c r="E71" s="276" t="s">
        <v>203</v>
      </c>
      <c r="F71" s="644" t="s">
        <v>202</v>
      </c>
      <c r="G71" s="315" t="s">
        <v>204</v>
      </c>
    </row>
    <row r="72" customFormat="false" ht="12" hidden="false" customHeight="false" outlineLevel="0" collapsed="false">
      <c r="C72" s="484" t="s">
        <v>47</v>
      </c>
      <c r="D72" s="215" t="s">
        <v>48</v>
      </c>
      <c r="E72" s="484" t="s">
        <v>47</v>
      </c>
      <c r="F72" s="215" t="s">
        <v>48</v>
      </c>
      <c r="G72" s="317" t="s">
        <v>49</v>
      </c>
    </row>
    <row r="73" customFormat="false" ht="11.25" hidden="false" customHeight="false" outlineLevel="0" collapsed="false">
      <c r="A73" s="318" t="s">
        <v>365</v>
      </c>
      <c r="B73" s="6"/>
      <c r="C73" s="485" t="n">
        <v>5000</v>
      </c>
      <c r="D73" s="636" t="n">
        <f aca="false">$C73/$C$178*100</f>
        <v>0.154619939580836</v>
      </c>
      <c r="E73" s="485" t="n">
        <v>5000</v>
      </c>
      <c r="F73" s="636" t="n">
        <f aca="false">$E73/$E$178*100</f>
        <v>0.152870810698265</v>
      </c>
      <c r="G73" s="288" t="n">
        <f aca="false">E73/C73*100</f>
        <v>100</v>
      </c>
    </row>
    <row r="74" customFormat="false" ht="11.25" hidden="false" customHeight="false" outlineLevel="0" collapsed="false">
      <c r="A74" s="318" t="s">
        <v>248</v>
      </c>
      <c r="B74" s="6"/>
      <c r="C74" s="486"/>
      <c r="D74" s="311" t="n">
        <f aca="false">$C74/$C$178*100</f>
        <v>0</v>
      </c>
      <c r="E74" s="486"/>
      <c r="F74" s="311" t="n">
        <f aca="false">$E74/$E$178*100</f>
        <v>0</v>
      </c>
      <c r="G74" s="293" t="e">
        <f aca="false">E74/C74*100</f>
        <v>#DIV/0!</v>
      </c>
    </row>
    <row r="75" customFormat="false" ht="11.25" hidden="false" customHeight="false" outlineLevel="0" collapsed="false">
      <c r="A75" s="318" t="s">
        <v>249</v>
      </c>
      <c r="B75" s="6"/>
      <c r="C75" s="486" t="n">
        <v>12000</v>
      </c>
      <c r="D75" s="311" t="n">
        <f aca="false">$C75/$C$178*100</f>
        <v>0.371087854994007</v>
      </c>
      <c r="E75" s="486" t="n">
        <v>20000</v>
      </c>
      <c r="F75" s="311" t="n">
        <f aca="false">$E75/$E$178*100</f>
        <v>0.611483242793058</v>
      </c>
      <c r="G75" s="293" t="n">
        <f aca="false">E75/C75*100</f>
        <v>166.666666666667</v>
      </c>
    </row>
    <row r="76" customFormat="false" ht="11.25" hidden="false" customHeight="false" outlineLevel="0" collapsed="false">
      <c r="A76" s="318" t="s">
        <v>250</v>
      </c>
      <c r="B76" s="6"/>
      <c r="C76" s="486" t="n">
        <v>28000</v>
      </c>
      <c r="D76" s="311" t="n">
        <f aca="false">$C76/$C$178*100</f>
        <v>0.865871661652682</v>
      </c>
      <c r="E76" s="486" t="n">
        <v>20000</v>
      </c>
      <c r="F76" s="311" t="n">
        <f aca="false">$E76/$E$178*100</f>
        <v>0.611483242793058</v>
      </c>
      <c r="G76" s="293" t="n">
        <f aca="false">E76/C76*100</f>
        <v>71.4285714285714</v>
      </c>
    </row>
    <row r="77" customFormat="false" ht="11.25" hidden="false" customHeight="false" outlineLevel="0" collapsed="false">
      <c r="A77" s="318" t="s">
        <v>251</v>
      </c>
      <c r="B77" s="6"/>
      <c r="C77" s="486"/>
      <c r="D77" s="311" t="n">
        <f aca="false">$C77/$C$178*100</f>
        <v>0</v>
      </c>
      <c r="E77" s="486"/>
      <c r="F77" s="311" t="n">
        <f aca="false">$E77/$E$178*100</f>
        <v>0</v>
      </c>
      <c r="G77" s="293" t="e">
        <f aca="false">E77/C77*100</f>
        <v>#DIV/0!</v>
      </c>
    </row>
    <row r="78" customFormat="false" ht="11.25" hidden="false" customHeight="false" outlineLevel="0" collapsed="false">
      <c r="A78" s="318" t="s">
        <v>252</v>
      </c>
      <c r="B78" s="6"/>
      <c r="C78" s="486" t="n">
        <v>15000</v>
      </c>
      <c r="D78" s="311" t="n">
        <f aca="false">$C78/$C$178*100</f>
        <v>0.463859818742508</v>
      </c>
      <c r="E78" s="486" t="n">
        <v>15000</v>
      </c>
      <c r="F78" s="311" t="n">
        <f aca="false">$E78/$E$178*100</f>
        <v>0.458612432094793</v>
      </c>
      <c r="G78" s="293" t="n">
        <f aca="false">E78/C78*100</f>
        <v>100</v>
      </c>
    </row>
    <row r="79" customFormat="false" ht="11.25" hidden="false" customHeight="false" outlineLevel="0" collapsed="false">
      <c r="A79" s="318" t="s">
        <v>253</v>
      </c>
      <c r="B79" s="6"/>
      <c r="C79" s="486"/>
      <c r="D79" s="311" t="n">
        <f aca="false">$C79/$C$178*100</f>
        <v>0</v>
      </c>
      <c r="E79" s="486"/>
      <c r="F79" s="311" t="n">
        <f aca="false">$E79/$E$178*100</f>
        <v>0</v>
      </c>
      <c r="G79" s="293" t="e">
        <f aca="false">E79/C79*100</f>
        <v>#DIV/0!</v>
      </c>
    </row>
    <row r="80" customFormat="false" ht="11.25" hidden="false" customHeight="false" outlineLevel="0" collapsed="false">
      <c r="A80" s="318" t="s">
        <v>254</v>
      </c>
      <c r="B80" s="6"/>
      <c r="C80" s="486"/>
      <c r="D80" s="311" t="n">
        <f aca="false">$C80/$C$178*100</f>
        <v>0</v>
      </c>
      <c r="E80" s="486"/>
      <c r="F80" s="311" t="n">
        <f aca="false">$E80/$E$178*100</f>
        <v>0</v>
      </c>
      <c r="G80" s="293" t="e">
        <f aca="false">E80/C80*100</f>
        <v>#DIV/0!</v>
      </c>
    </row>
    <row r="81" customFormat="false" ht="11.25" hidden="false" customHeight="false" outlineLevel="0" collapsed="false">
      <c r="A81" s="318" t="s">
        <v>255</v>
      </c>
      <c r="B81" s="6"/>
      <c r="C81" s="486"/>
      <c r="D81" s="311" t="n">
        <f aca="false">$C81/$C$178*100</f>
        <v>0</v>
      </c>
      <c r="E81" s="486"/>
      <c r="F81" s="311" t="n">
        <f aca="false">$E81/$E$178*100</f>
        <v>0</v>
      </c>
      <c r="G81" s="293" t="e">
        <f aca="false">E81/C81*100</f>
        <v>#DIV/0!</v>
      </c>
    </row>
    <row r="82" customFormat="false" ht="11.25" hidden="false" customHeight="false" outlineLevel="0" collapsed="false">
      <c r="A82" s="318" t="s">
        <v>256</v>
      </c>
      <c r="B82" s="6"/>
      <c r="C82" s="486" t="n">
        <v>12000</v>
      </c>
      <c r="D82" s="311" t="n">
        <f aca="false">$C82/$C$178*100</f>
        <v>0.371087854994007</v>
      </c>
      <c r="E82" s="486" t="n">
        <v>12000</v>
      </c>
      <c r="F82" s="311" t="n">
        <f aca="false">$E82/$E$178*100</f>
        <v>0.366889945675835</v>
      </c>
      <c r="G82" s="293" t="n">
        <f aca="false">E82/C82*100</f>
        <v>100</v>
      </c>
    </row>
    <row r="83" customFormat="false" ht="11.25" hidden="false" customHeight="false" outlineLevel="0" collapsed="false">
      <c r="A83" s="318" t="s">
        <v>257</v>
      </c>
      <c r="B83" s="6"/>
      <c r="C83" s="486" t="n">
        <v>4000</v>
      </c>
      <c r="D83" s="311" t="n">
        <f aca="false">$C83/$C$178*100</f>
        <v>0.123695951664669</v>
      </c>
      <c r="E83" s="486" t="n">
        <v>4000</v>
      </c>
      <c r="F83" s="311" t="n">
        <f aca="false">$E83/$E$178*100</f>
        <v>0.122296648558612</v>
      </c>
      <c r="G83" s="293" t="n">
        <f aca="false">E83/C83*100</f>
        <v>100</v>
      </c>
    </row>
    <row r="84" customFormat="false" ht="11.25" hidden="false" customHeight="false" outlineLevel="0" collapsed="false">
      <c r="A84" s="318" t="s">
        <v>258</v>
      </c>
      <c r="B84" s="305"/>
      <c r="C84" s="476"/>
      <c r="D84" s="311" t="n">
        <f aca="false">$C84/$C$178*100</f>
        <v>0</v>
      </c>
      <c r="E84" s="476"/>
      <c r="F84" s="311" t="n">
        <f aca="false">$E84/$E$178*100</f>
        <v>0</v>
      </c>
      <c r="G84" s="293" t="e">
        <f aca="false">E84/C84*100</f>
        <v>#DIV/0!</v>
      </c>
    </row>
    <row r="85" customFormat="false" ht="11.25" hidden="false" customHeight="false" outlineLevel="0" collapsed="false">
      <c r="A85" s="318" t="s">
        <v>259</v>
      </c>
      <c r="B85" s="305"/>
      <c r="C85" s="476"/>
      <c r="D85" s="311" t="n">
        <f aca="false">$C85/$C$178*100</f>
        <v>0</v>
      </c>
      <c r="E85" s="476"/>
      <c r="F85" s="311" t="n">
        <f aca="false">$E85/$E$178*100</f>
        <v>0</v>
      </c>
      <c r="G85" s="293" t="e">
        <f aca="false">E85/C85*100</f>
        <v>#DIV/0!</v>
      </c>
    </row>
    <row r="86" customFormat="false" ht="11.25" hidden="false" customHeight="false" outlineLevel="0" collapsed="false">
      <c r="A86" s="318" t="s">
        <v>260</v>
      </c>
      <c r="B86" s="305"/>
      <c r="C86" s="289"/>
      <c r="D86" s="311" t="n">
        <f aca="false">$C86/$C$178*100</f>
        <v>0</v>
      </c>
      <c r="E86" s="289"/>
      <c r="F86" s="311" t="n">
        <f aca="false">$E86/$E$178*100</f>
        <v>0</v>
      </c>
      <c r="G86" s="293" t="e">
        <f aca="false">E86/C86*100</f>
        <v>#DIV/0!</v>
      </c>
    </row>
    <row r="87" customFormat="false" ht="12" hidden="false" customHeight="false" outlineLevel="0" collapsed="false">
      <c r="A87" s="318" t="s">
        <v>261</v>
      </c>
      <c r="B87" s="305"/>
      <c r="C87" s="294"/>
      <c r="D87" s="637" t="n">
        <f aca="false">$C87/$C$178*100</f>
        <v>0</v>
      </c>
      <c r="E87" s="294"/>
      <c r="F87" s="637" t="n">
        <f aca="false">$E87/$E$178*100</f>
        <v>0</v>
      </c>
      <c r="G87" s="325" t="e">
        <f aca="false">E87/C87*100</f>
        <v>#DIV/0!</v>
      </c>
    </row>
    <row r="88" customFormat="false" ht="12" hidden="false" customHeight="false" outlineLevel="0" collapsed="false">
      <c r="C88" s="486"/>
      <c r="D88" s="311" t="n">
        <f aca="false">$C88/$C$178*100</f>
        <v>0</v>
      </c>
      <c r="E88" s="573"/>
      <c r="F88" s="311" t="n">
        <f aca="false">$E88/$E$178*100</f>
        <v>0</v>
      </c>
      <c r="G88" s="293" t="e">
        <f aca="false">E88/C88*100</f>
        <v>#DIV/0!</v>
      </c>
    </row>
    <row r="89" customFormat="false" ht="12" hidden="false" customHeight="false" outlineLevel="0" collapsed="false">
      <c r="A89" s="272" t="n">
        <v>41</v>
      </c>
      <c r="B89" s="296" t="s">
        <v>262</v>
      </c>
      <c r="C89" s="297" t="n">
        <f aca="false">+SUM(C39:C57,C73:C87)</f>
        <v>527000</v>
      </c>
      <c r="D89" s="500" t="n">
        <f aca="false">$C89/$C$178*100</f>
        <v>16.2969416318201</v>
      </c>
      <c r="E89" s="297" t="n">
        <f aca="false">+SUM(E39:E57,E73:E87)</f>
        <v>527000</v>
      </c>
      <c r="F89" s="500" t="n">
        <f aca="false">$E89/$E$178*100</f>
        <v>16.1125834475971</v>
      </c>
      <c r="G89" s="301" t="n">
        <f aca="false">E89/C89*100</f>
        <v>100</v>
      </c>
    </row>
    <row r="90" customFormat="false" ht="12" hidden="false" customHeight="false" outlineLevel="0" collapsed="false">
      <c r="C90" s="328"/>
      <c r="D90" s="303"/>
      <c r="E90" s="328"/>
      <c r="F90" s="303"/>
      <c r="G90" s="304"/>
    </row>
    <row r="91" customFormat="false" ht="12" hidden="false" customHeight="false" outlineLevel="0" collapsed="false">
      <c r="A91" s="272" t="n">
        <v>42</v>
      </c>
      <c r="B91" s="296" t="s">
        <v>263</v>
      </c>
      <c r="C91" s="300" t="n">
        <f aca="false">SUM(C92:C102)</f>
        <v>1851348.58</v>
      </c>
      <c r="D91" s="488" t="n">
        <f aca="false">$C91/$C$178*100</f>
        <v>57.2510811165333</v>
      </c>
      <c r="E91" s="297" t="n">
        <f aca="false">SUM(E92:E102)</f>
        <v>1851348.582</v>
      </c>
      <c r="F91" s="488" t="n">
        <f aca="false">$E91/$E$178*100</f>
        <v>56.6034317230845</v>
      </c>
      <c r="G91" s="301" t="n">
        <f aca="false">E91/C91*100</f>
        <v>100.000000108029</v>
      </c>
      <c r="I91" s="78" t="n">
        <f aca="false">C91-E91</f>
        <v>-0.0020000000949949</v>
      </c>
    </row>
    <row r="92" customFormat="false" ht="11.25" hidden="false" customHeight="false" outlineLevel="0" collapsed="false">
      <c r="A92" s="318" t="s">
        <v>264</v>
      </c>
      <c r="B92" s="296"/>
      <c r="C92" s="343" t="n">
        <v>1194286.84</v>
      </c>
      <c r="D92" s="475" t="n">
        <f aca="false">$C92/$C$178*100</f>
        <v>36.9321118085975</v>
      </c>
      <c r="E92" s="495" t="n">
        <f aca="false">1137416.04*1.05</f>
        <v>1194286.842</v>
      </c>
      <c r="F92" s="475" t="n">
        <f aca="false">$E92/$E$178*100</f>
        <v>36.514319548562</v>
      </c>
      <c r="G92" s="293" t="n">
        <f aca="false">E92/C92*100</f>
        <v>100.000000167464</v>
      </c>
    </row>
    <row r="93" customFormat="false" ht="11.25" hidden="false" customHeight="false" outlineLevel="0" collapsed="false">
      <c r="A93" s="318" t="s">
        <v>265</v>
      </c>
      <c r="B93" s="296"/>
      <c r="C93" s="343" t="n">
        <v>144518.54</v>
      </c>
      <c r="D93" s="475" t="n">
        <f aca="false">$C93/$C$178*100</f>
        <v>4.46908958462213</v>
      </c>
      <c r="E93" s="495" t="n">
        <v>144518.54</v>
      </c>
      <c r="F93" s="475" t="n">
        <f aca="false">$E93/$E$178*100</f>
        <v>4.41853327414591</v>
      </c>
      <c r="G93" s="293" t="n">
        <f aca="false">E93/C93*100</f>
        <v>100</v>
      </c>
    </row>
    <row r="94" customFormat="false" ht="11.25" hidden="false" customHeight="false" outlineLevel="0" collapsed="false">
      <c r="A94" s="318" t="s">
        <v>266</v>
      </c>
      <c r="B94" s="296"/>
      <c r="C94" s="343"/>
      <c r="D94" s="475" t="n">
        <f aca="false">$C94/$C$178*100</f>
        <v>0</v>
      </c>
      <c r="E94" s="495"/>
      <c r="F94" s="475" t="n">
        <f aca="false">$E94/$E$178*100</f>
        <v>0</v>
      </c>
      <c r="G94" s="293" t="e">
        <f aca="false">E94/C94*100</f>
        <v>#DIV/0!</v>
      </c>
    </row>
    <row r="95" customFormat="false" ht="11.25" hidden="false" customHeight="false" outlineLevel="0" collapsed="false">
      <c r="A95" s="318" t="s">
        <v>267</v>
      </c>
      <c r="B95" s="296"/>
      <c r="C95" s="343" t="n">
        <v>283929.44</v>
      </c>
      <c r="D95" s="475" t="n">
        <f aca="false">$C95/$C$178*100</f>
        <v>8.78023057160413</v>
      </c>
      <c r="E95" s="495" t="n">
        <v>283929.44</v>
      </c>
      <c r="F95" s="475" t="n">
        <f aca="false">$E95/$E$178*100</f>
        <v>8.68090473478085</v>
      </c>
      <c r="G95" s="293" t="n">
        <f aca="false">E95/C95*100</f>
        <v>100</v>
      </c>
    </row>
    <row r="96" customFormat="false" ht="11.25" hidden="false" customHeight="false" outlineLevel="0" collapsed="false">
      <c r="A96" s="318" t="s">
        <v>268</v>
      </c>
      <c r="B96" s="296"/>
      <c r="C96" s="343"/>
      <c r="D96" s="475" t="n">
        <f aca="false">$C96/$C$178*100</f>
        <v>0</v>
      </c>
      <c r="E96" s="495"/>
      <c r="F96" s="475" t="n">
        <f aca="false">$E96/$E$178*100</f>
        <v>0</v>
      </c>
      <c r="G96" s="293" t="e">
        <f aca="false">E96/C96*100</f>
        <v>#DIV/0!</v>
      </c>
    </row>
    <row r="97" customFormat="false" ht="11.25" hidden="false" customHeight="false" outlineLevel="0" collapsed="false">
      <c r="A97" s="331" t="s">
        <v>269</v>
      </c>
      <c r="B97" s="332"/>
      <c r="C97" s="343"/>
      <c r="D97" s="475" t="n">
        <f aca="false">$C97/$C$178*100</f>
        <v>0</v>
      </c>
      <c r="E97" s="495"/>
      <c r="F97" s="475" t="n">
        <f aca="false">$E97/$E$178*100</f>
        <v>0</v>
      </c>
      <c r="G97" s="293" t="e">
        <f aca="false">E97/C97*100</f>
        <v>#DIV/0!</v>
      </c>
    </row>
    <row r="98" customFormat="false" ht="11.25" hidden="false" customHeight="false" outlineLevel="0" collapsed="false">
      <c r="A98" s="318" t="s">
        <v>270</v>
      </c>
      <c r="B98" s="332"/>
      <c r="C98" s="343"/>
      <c r="D98" s="475" t="n">
        <f aca="false">$C98/$C$178*100</f>
        <v>0</v>
      </c>
      <c r="E98" s="495"/>
      <c r="F98" s="475" t="n">
        <f aca="false">$E98/$E$178*100</f>
        <v>0</v>
      </c>
      <c r="G98" s="293" t="e">
        <f aca="false">E98/C98*100</f>
        <v>#DIV/0!</v>
      </c>
    </row>
    <row r="99" customFormat="false" ht="11.25" hidden="false" customHeight="false" outlineLevel="0" collapsed="false">
      <c r="A99" s="318" t="s">
        <v>271</v>
      </c>
      <c r="B99" s="332"/>
      <c r="C99" s="343"/>
      <c r="D99" s="475" t="n">
        <f aca="false">$C99/$C$178*100</f>
        <v>0</v>
      </c>
      <c r="E99" s="495"/>
      <c r="F99" s="475" t="n">
        <f aca="false">$E99/$E$178*100</f>
        <v>0</v>
      </c>
      <c r="G99" s="293" t="e">
        <f aca="false">E99/C99*100</f>
        <v>#DIV/0!</v>
      </c>
    </row>
    <row r="100" customFormat="false" ht="11.25" hidden="false" customHeight="false" outlineLevel="0" collapsed="false">
      <c r="A100" s="318" t="s">
        <v>272</v>
      </c>
      <c r="B100" s="332"/>
      <c r="C100" s="343" t="n">
        <v>228613.76</v>
      </c>
      <c r="D100" s="475" t="n">
        <f aca="false">$C100/$C$178*100</f>
        <v>7.06964915170955</v>
      </c>
      <c r="E100" s="495" t="n">
        <v>228613.76</v>
      </c>
      <c r="F100" s="475" t="n">
        <f aca="false">$E100/$E$178*100</f>
        <v>6.98967416559569</v>
      </c>
      <c r="G100" s="293" t="n">
        <f aca="false">E100/C100*100</f>
        <v>100</v>
      </c>
    </row>
    <row r="101" customFormat="false" ht="11.25" hidden="false" customHeight="false" outlineLevel="0" collapsed="false">
      <c r="A101" s="318" t="s">
        <v>273</v>
      </c>
      <c r="B101" s="332"/>
      <c r="C101" s="343"/>
      <c r="D101" s="475" t="n">
        <f aca="false">$C101/$C$178*100</f>
        <v>0</v>
      </c>
      <c r="E101" s="495"/>
      <c r="F101" s="475" t="n">
        <f aca="false">$E101/$E$178*100</f>
        <v>0</v>
      </c>
      <c r="G101" s="293" t="e">
        <f aca="false">E101/C101*100</f>
        <v>#DIV/0!</v>
      </c>
    </row>
    <row r="102" customFormat="false" ht="12" hidden="false" customHeight="false" outlineLevel="0" collapsed="false">
      <c r="A102" s="318" t="s">
        <v>274</v>
      </c>
      <c r="B102" s="332"/>
      <c r="C102" s="346"/>
      <c r="D102" s="478" t="n">
        <f aca="false">$C102/$C$178*100</f>
        <v>0</v>
      </c>
      <c r="E102" s="498"/>
      <c r="F102" s="478" t="n">
        <f aca="false">$E102/$E$178*100</f>
        <v>0</v>
      </c>
      <c r="G102" s="325" t="e">
        <f aca="false">E102/C102*100</f>
        <v>#DIV/0!</v>
      </c>
    </row>
    <row r="103" customFormat="false" ht="12" hidden="false" customHeight="false" outlineLevel="0" collapsed="false">
      <c r="A103" s="6"/>
      <c r="B103" s="332"/>
      <c r="C103" s="333"/>
      <c r="D103" s="303"/>
      <c r="E103" s="333"/>
      <c r="F103" s="303"/>
      <c r="G103" s="304"/>
    </row>
    <row r="104" customFormat="false" ht="12" hidden="false" customHeight="false" outlineLevel="0" collapsed="false">
      <c r="A104" s="272" t="n">
        <v>43</v>
      </c>
      <c r="B104" s="296" t="s">
        <v>156</v>
      </c>
      <c r="C104" s="297" t="n">
        <v>105000</v>
      </c>
      <c r="D104" s="500" t="n">
        <f aca="false">$C104/$C$178*100</f>
        <v>3.24701873119756</v>
      </c>
      <c r="E104" s="297" t="n">
        <v>110000</v>
      </c>
      <c r="F104" s="500" t="n">
        <f aca="false">$E104/$E$178*100</f>
        <v>3.36315783536182</v>
      </c>
      <c r="G104" s="301" t="n">
        <f aca="false">E104/C104*100</f>
        <v>104.761904761905</v>
      </c>
    </row>
    <row r="105" customFormat="false" ht="12" hidden="false" customHeight="false" outlineLevel="0" collapsed="false">
      <c r="A105" s="272"/>
      <c r="B105" s="272"/>
      <c r="C105" s="334"/>
      <c r="D105" s="303"/>
      <c r="E105" s="334"/>
      <c r="F105" s="303"/>
      <c r="G105" s="304"/>
    </row>
    <row r="106" customFormat="false" ht="12" hidden="false" customHeight="false" outlineLevel="0" collapsed="false">
      <c r="A106" s="272" t="n">
        <v>4450</v>
      </c>
      <c r="B106" s="272" t="s">
        <v>275</v>
      </c>
      <c r="C106" s="297" t="n">
        <v>100000</v>
      </c>
      <c r="D106" s="500" t="n">
        <f aca="false">$C106/$C$178*100</f>
        <v>3.09239879161672</v>
      </c>
      <c r="E106" s="297" t="n">
        <v>100000</v>
      </c>
      <c r="F106" s="500" t="n">
        <f aca="false">$E106/$E$178*100</f>
        <v>3.05741621396529</v>
      </c>
      <c r="G106" s="301" t="n">
        <f aca="false">E106/C106*100</f>
        <v>100</v>
      </c>
    </row>
    <row r="107" customFormat="false" ht="12" hidden="false" customHeight="false" outlineLevel="0" collapsed="false">
      <c r="A107" s="6"/>
      <c r="B107" s="6"/>
      <c r="C107" s="335"/>
      <c r="D107" s="335"/>
      <c r="E107" s="335"/>
      <c r="F107" s="335"/>
      <c r="G107" s="335"/>
    </row>
    <row r="108" customFormat="false" ht="11.25" hidden="false" customHeight="false" outlineLevel="0" collapsed="false">
      <c r="A108" s="318" t="s">
        <v>276</v>
      </c>
      <c r="B108" s="6"/>
      <c r="C108" s="492" t="n">
        <v>5000</v>
      </c>
      <c r="D108" s="341" t="n">
        <f aca="false">$C108/$C$178*100</f>
        <v>0.154619939580836</v>
      </c>
      <c r="E108" s="342" t="n">
        <v>5000</v>
      </c>
      <c r="F108" s="341" t="n">
        <f aca="false">$E108/$E$178*100</f>
        <v>0.152870810698265</v>
      </c>
      <c r="G108" s="306" t="n">
        <f aca="false">E108/C108*100</f>
        <v>100</v>
      </c>
    </row>
    <row r="109" customFormat="false" ht="11.25" hidden="false" customHeight="false" outlineLevel="0" collapsed="false">
      <c r="A109" s="318" t="s">
        <v>277</v>
      </c>
      <c r="B109" s="6"/>
      <c r="C109" s="495" t="n">
        <v>2000</v>
      </c>
      <c r="D109" s="475" t="n">
        <f aca="false">$C109/$C$178*100</f>
        <v>0.0618479758323344</v>
      </c>
      <c r="E109" s="344" t="n">
        <v>2000</v>
      </c>
      <c r="F109" s="475" t="n">
        <f aca="false">$E109/$E$178*100</f>
        <v>0.0611483242793058</v>
      </c>
      <c r="G109" s="307" t="n">
        <f aca="false">E109/C109*100</f>
        <v>100</v>
      </c>
    </row>
    <row r="110" customFormat="false" ht="11.25" hidden="false" customHeight="false" outlineLevel="0" collapsed="false">
      <c r="A110" s="318" t="s">
        <v>278</v>
      </c>
      <c r="B110" s="333"/>
      <c r="C110" s="495" t="n">
        <v>2600</v>
      </c>
      <c r="D110" s="475" t="n">
        <f aca="false">$C110/$C$178*100</f>
        <v>0.0804023685820348</v>
      </c>
      <c r="E110" s="344" t="n">
        <v>2600</v>
      </c>
      <c r="F110" s="475" t="n">
        <f aca="false">$E110/$E$178*100</f>
        <v>0.0794928215630976</v>
      </c>
      <c r="G110" s="307" t="n">
        <f aca="false">E110/C110*100</f>
        <v>100</v>
      </c>
    </row>
    <row r="111" customFormat="false" ht="11.25" hidden="false" customHeight="false" outlineLevel="0" collapsed="false">
      <c r="A111" s="318" t="s">
        <v>279</v>
      </c>
      <c r="B111" s="6"/>
      <c r="C111" s="495" t="n">
        <v>24000</v>
      </c>
      <c r="D111" s="475" t="n">
        <f aca="false">$C111/$C$178*100</f>
        <v>0.742175709988013</v>
      </c>
      <c r="E111" s="344" t="n">
        <v>24000</v>
      </c>
      <c r="F111" s="475" t="n">
        <f aca="false">$E111/$E$178*100</f>
        <v>0.73377989135167</v>
      </c>
      <c r="G111" s="307" t="n">
        <f aca="false">E111/C111*100</f>
        <v>100</v>
      </c>
    </row>
    <row r="112" s="328" customFormat="true" ht="11.25" hidden="false" customHeight="false" outlineLevel="0" collapsed="false">
      <c r="A112" s="336" t="n">
        <v>461400</v>
      </c>
      <c r="B112" s="333" t="s">
        <v>280</v>
      </c>
      <c r="C112" s="495"/>
      <c r="D112" s="475" t="n">
        <f aca="false">$C112/$C$178*100</f>
        <v>0</v>
      </c>
      <c r="E112" s="344"/>
      <c r="F112" s="475" t="n">
        <f aca="false">$E112/$E$178*100</f>
        <v>0</v>
      </c>
      <c r="G112" s="307" t="e">
        <f aca="false">E112/C112*100</f>
        <v>#DIV/0!</v>
      </c>
    </row>
    <row r="113" s="328" customFormat="true" ht="11.25" hidden="false" customHeight="false" outlineLevel="0" collapsed="false">
      <c r="A113" s="336" t="n">
        <v>461500</v>
      </c>
      <c r="B113" s="333" t="s">
        <v>281</v>
      </c>
      <c r="C113" s="495" t="n">
        <v>8000</v>
      </c>
      <c r="D113" s="475" t="n">
        <f aca="false">$C113/$C$178*100</f>
        <v>0.247391903329338</v>
      </c>
      <c r="E113" s="344" t="n">
        <v>8000</v>
      </c>
      <c r="F113" s="475" t="n">
        <f aca="false">$E113/$E$178*100</f>
        <v>0.244593297117223</v>
      </c>
      <c r="G113" s="307" t="n">
        <f aca="false">E113/C113*100</f>
        <v>100</v>
      </c>
    </row>
    <row r="114" customFormat="false" ht="11.25" hidden="false" customHeight="false" outlineLevel="0" collapsed="false">
      <c r="A114" s="318" t="s">
        <v>282</v>
      </c>
      <c r="B114" s="6"/>
      <c r="C114" s="495" t="n">
        <v>2500</v>
      </c>
      <c r="D114" s="475" t="n">
        <f aca="false">$C114/$C$178*100</f>
        <v>0.077309969790418</v>
      </c>
      <c r="E114" s="344" t="n">
        <v>2500</v>
      </c>
      <c r="F114" s="475" t="n">
        <f aca="false">$E114/$E$178*100</f>
        <v>0.0764354053491323</v>
      </c>
      <c r="G114" s="307" t="n">
        <f aca="false">E114/C114*100</f>
        <v>100</v>
      </c>
    </row>
    <row r="115" customFormat="false" ht="11.25" hidden="false" customHeight="false" outlineLevel="0" collapsed="false">
      <c r="A115" s="318" t="s">
        <v>283</v>
      </c>
      <c r="B115" s="6"/>
      <c r="C115" s="495" t="n">
        <v>1000</v>
      </c>
      <c r="D115" s="475" t="n">
        <f aca="false">$C115/$C$178*100</f>
        <v>0.0309239879161672</v>
      </c>
      <c r="E115" s="344" t="n">
        <v>1000</v>
      </c>
      <c r="F115" s="475" t="n">
        <f aca="false">$E115/$E$178*100</f>
        <v>0.0305741621396529</v>
      </c>
      <c r="G115" s="307" t="n">
        <f aca="false">E115/C115*100</f>
        <v>100</v>
      </c>
    </row>
    <row r="116" s="328" customFormat="true" ht="11.25" hidden="false" customHeight="false" outlineLevel="0" collapsed="false">
      <c r="A116" s="337" t="s">
        <v>284</v>
      </c>
      <c r="B116" s="333"/>
      <c r="C116" s="495" t="n">
        <v>41760</v>
      </c>
      <c r="D116" s="475" t="n">
        <f aca="false">$C116/$C$178*100</f>
        <v>1.29138573537914</v>
      </c>
      <c r="E116" s="344" t="n">
        <v>41760</v>
      </c>
      <c r="F116" s="475" t="n">
        <f aca="false">$E116/$E$178*100</f>
        <v>1.27677701095191</v>
      </c>
      <c r="G116" s="307" t="n">
        <f aca="false">E116/C116*100</f>
        <v>100</v>
      </c>
    </row>
    <row r="117" customFormat="false" ht="11.25" hidden="false" customHeight="false" outlineLevel="0" collapsed="false">
      <c r="A117" s="318" t="s">
        <v>285</v>
      </c>
      <c r="B117" s="6"/>
      <c r="C117" s="495" t="n">
        <v>157607</v>
      </c>
      <c r="D117" s="475" t="n">
        <f aca="false">$C117/$C$178*100</f>
        <v>4.87383696350337</v>
      </c>
      <c r="E117" s="344" t="n">
        <v>157607</v>
      </c>
      <c r="F117" s="475" t="n">
        <f aca="false">$E117/$E$178*100</f>
        <v>4.81870197234427</v>
      </c>
      <c r="G117" s="307" t="n">
        <f aca="false">E117/C117*100</f>
        <v>100</v>
      </c>
    </row>
    <row r="118" customFormat="false" ht="11.25" hidden="false" customHeight="false" outlineLevel="0" collapsed="false">
      <c r="A118" s="318" t="s">
        <v>286</v>
      </c>
      <c r="B118" s="6"/>
      <c r="C118" s="495"/>
      <c r="D118" s="475" t="n">
        <f aca="false">$C118/$C$178*100</f>
        <v>0</v>
      </c>
      <c r="E118" s="344"/>
      <c r="F118" s="475" t="n">
        <f aca="false">$E118/$E$178*100</f>
        <v>0</v>
      </c>
      <c r="G118" s="307" t="e">
        <f aca="false">E118/C118*100</f>
        <v>#DIV/0!</v>
      </c>
    </row>
    <row r="119" customFormat="false" ht="11.25" hidden="false" customHeight="false" outlineLevel="0" collapsed="false">
      <c r="A119" s="318" t="s">
        <v>287</v>
      </c>
      <c r="B119" s="6"/>
      <c r="C119" s="495"/>
      <c r="D119" s="475" t="n">
        <f aca="false">$C119/$C$178*100</f>
        <v>0</v>
      </c>
      <c r="E119" s="344"/>
      <c r="F119" s="475" t="n">
        <f aca="false">$E119/$E$178*100</f>
        <v>0</v>
      </c>
      <c r="G119" s="307" t="e">
        <f aca="false">E119/C119*100</f>
        <v>#DIV/0!</v>
      </c>
    </row>
    <row r="120" customFormat="false" ht="11.25" hidden="false" customHeight="false" outlineLevel="0" collapsed="false">
      <c r="A120" s="318" t="s">
        <v>288</v>
      </c>
      <c r="B120" s="6"/>
      <c r="C120" s="495" t="n">
        <v>8000</v>
      </c>
      <c r="D120" s="475" t="n">
        <f aca="false">$C120/$C$178*100</f>
        <v>0.247391903329338</v>
      </c>
      <c r="E120" s="344" t="n">
        <v>8000</v>
      </c>
      <c r="F120" s="475" t="n">
        <f aca="false">$E120/$E$178*100</f>
        <v>0.244593297117223</v>
      </c>
      <c r="G120" s="307" t="n">
        <f aca="false">E120/C120*100</f>
        <v>100</v>
      </c>
    </row>
    <row r="121" customFormat="false" ht="12" hidden="false" customHeight="false" outlineLevel="0" collapsed="false">
      <c r="A121" s="318" t="s">
        <v>289</v>
      </c>
      <c r="B121" s="6" t="s">
        <v>290</v>
      </c>
      <c r="C121" s="498" t="n">
        <v>10000</v>
      </c>
      <c r="D121" s="478" t="n">
        <f aca="false">$C121/$C$178*100</f>
        <v>0.309239879161672</v>
      </c>
      <c r="E121" s="347" t="n">
        <v>42000</v>
      </c>
      <c r="F121" s="478" t="n">
        <f aca="false">$E121/$E$178*100</f>
        <v>1.28411480986542</v>
      </c>
      <c r="G121" s="309" t="n">
        <f aca="false">E121/C121*100</f>
        <v>420</v>
      </c>
    </row>
    <row r="122" customFormat="false" ht="13.5" hidden="false" customHeight="false" outlineLevel="0" collapsed="false">
      <c r="A122" s="1"/>
      <c r="B122" s="2" t="s">
        <v>0</v>
      </c>
      <c r="C122" s="1"/>
      <c r="D122" s="1"/>
      <c r="E122" s="1"/>
      <c r="F122" s="0"/>
      <c r="G122" s="266" t="s">
        <v>423</v>
      </c>
    </row>
    <row r="123" customFormat="false" ht="13.5" hidden="false" customHeight="false" outlineLevel="0" collapsed="false">
      <c r="A123" s="1"/>
      <c r="B123" s="3" t="s">
        <v>2</v>
      </c>
      <c r="C123" s="1" t="s">
        <v>3</v>
      </c>
      <c r="D123" s="1"/>
      <c r="E123" s="1"/>
      <c r="F123" s="93"/>
    </row>
    <row r="124" customFormat="false" ht="13.5" hidden="false" customHeight="false" outlineLevel="0" collapsed="false">
      <c r="A124" s="4"/>
      <c r="B124" s="3" t="s">
        <v>4</v>
      </c>
      <c r="C124" s="1" t="s">
        <v>5</v>
      </c>
      <c r="D124" s="1"/>
      <c r="E124" s="1"/>
      <c r="F124" s="93"/>
    </row>
    <row r="125" customFormat="false" ht="18" hidden="false" customHeight="false" outlineLevel="0" collapsed="false">
      <c r="A125" s="1"/>
      <c r="B125" s="5" t="s">
        <v>6</v>
      </c>
      <c r="C125" s="1" t="s">
        <v>7</v>
      </c>
      <c r="D125" s="1"/>
      <c r="E125" s="1"/>
      <c r="F125" s="204"/>
    </row>
    <row r="126" customFormat="false" ht="13.5" hidden="false" customHeight="false" outlineLevel="0" collapsed="false">
      <c r="A126" s="1"/>
      <c r="B126" s="1"/>
      <c r="C126" s="1" t="s">
        <v>8</v>
      </c>
      <c r="D126" s="1"/>
      <c r="E126" s="1"/>
      <c r="F126" s="90"/>
    </row>
    <row r="127" customFormat="false" ht="12.75" hidden="false" customHeight="false" outlineLevel="0" collapsed="false">
      <c r="A127" s="270"/>
      <c r="B127" s="92"/>
      <c r="C127" s="270"/>
      <c r="D127" s="270"/>
      <c r="E127" s="270"/>
      <c r="F127" s="269"/>
      <c r="G127" s="269"/>
    </row>
    <row r="128" customFormat="false" ht="12.75" hidden="false" customHeight="false" outlineLevel="0" collapsed="false">
      <c r="A128" s="270"/>
      <c r="B128" s="271" t="s">
        <v>9</v>
      </c>
      <c r="C128" s="6"/>
      <c r="D128" s="6"/>
      <c r="E128" s="6"/>
      <c r="F128" s="269"/>
      <c r="G128" s="269"/>
    </row>
    <row r="129" customFormat="false" ht="12.75" hidden="false" customHeight="false" outlineLevel="0" collapsed="false">
      <c r="B129" s="6"/>
      <c r="C129" s="6"/>
      <c r="D129" s="6"/>
      <c r="E129" s="6"/>
      <c r="F129" s="270"/>
    </row>
    <row r="130" customFormat="false" ht="12.75" hidden="false" customHeight="false" outlineLevel="0" collapsed="false">
      <c r="A130" s="270"/>
      <c r="B130" s="272" t="s">
        <v>198</v>
      </c>
      <c r="C130" s="6"/>
      <c r="D130" s="6"/>
      <c r="E130" s="6"/>
      <c r="F130" s="270"/>
    </row>
    <row r="131" customFormat="false" ht="12.75" hidden="false" customHeight="false" outlineLevel="0" collapsed="false">
      <c r="A131" s="270"/>
      <c r="B131" s="6"/>
      <c r="C131" s="6"/>
      <c r="D131" s="6"/>
      <c r="E131" s="6"/>
      <c r="F131" s="270"/>
    </row>
    <row r="132" customFormat="false" ht="11.25" hidden="false" customHeight="false" outlineLevel="0" collapsed="false">
      <c r="B132" s="643" t="s">
        <v>421</v>
      </c>
      <c r="C132" s="6"/>
      <c r="D132" s="6"/>
      <c r="E132" s="6"/>
    </row>
    <row r="133" customFormat="false" ht="11.25" hidden="false" customHeight="false" outlineLevel="0" collapsed="false">
      <c r="A133" s="274" t="n">
        <v>1</v>
      </c>
      <c r="B133" s="274" t="n">
        <v>2</v>
      </c>
      <c r="C133" s="274" t="n">
        <v>3</v>
      </c>
      <c r="D133" s="274" t="n">
        <v>4</v>
      </c>
      <c r="E133" s="274" t="n">
        <v>5</v>
      </c>
      <c r="F133" s="274" t="n">
        <v>6</v>
      </c>
      <c r="G133" s="274" t="n">
        <v>7</v>
      </c>
    </row>
    <row r="134" customFormat="false" ht="12" hidden="false" customHeight="false" outlineLevel="0" collapsed="false">
      <c r="D134" s="274"/>
    </row>
    <row r="135" customFormat="false" ht="11.25" hidden="false" customHeight="false" outlineLevel="0" collapsed="false">
      <c r="A135" s="272"/>
      <c r="B135" s="275" t="s">
        <v>200</v>
      </c>
      <c r="C135" s="501" t="s">
        <v>201</v>
      </c>
      <c r="D135" s="314" t="s">
        <v>202</v>
      </c>
      <c r="E135" s="568" t="s">
        <v>203</v>
      </c>
      <c r="F135" s="314" t="s">
        <v>202</v>
      </c>
      <c r="G135" s="100" t="s">
        <v>204</v>
      </c>
    </row>
    <row r="136" customFormat="false" ht="12" hidden="false" customHeight="false" outlineLevel="0" collapsed="false">
      <c r="A136" s="6"/>
      <c r="B136" s="6"/>
      <c r="C136" s="503" t="s">
        <v>47</v>
      </c>
      <c r="D136" s="504" t="s">
        <v>48</v>
      </c>
      <c r="E136" s="505" t="s">
        <v>47</v>
      </c>
      <c r="F136" s="504" t="s">
        <v>48</v>
      </c>
      <c r="G136" s="565" t="s">
        <v>49</v>
      </c>
    </row>
    <row r="137" customFormat="false" ht="11.25" hidden="false" customHeight="false" outlineLevel="0" collapsed="false">
      <c r="A137" s="318"/>
      <c r="B137" s="6"/>
      <c r="C137" s="492"/>
      <c r="D137" s="475"/>
      <c r="E137" s="344"/>
      <c r="F137" s="475"/>
      <c r="G137" s="306"/>
    </row>
    <row r="138" customFormat="false" ht="11.25" hidden="false" customHeight="false" outlineLevel="0" collapsed="false">
      <c r="A138" s="318" t="s">
        <v>292</v>
      </c>
      <c r="B138" s="6"/>
      <c r="C138" s="495" t="n">
        <v>30000</v>
      </c>
      <c r="D138" s="475" t="n">
        <f aca="false">$C138/$C$178*100</f>
        <v>0.927719637485017</v>
      </c>
      <c r="E138" s="344" t="n">
        <v>30000</v>
      </c>
      <c r="F138" s="475" t="n">
        <f aca="false">$E138/$E$178*100</f>
        <v>0.917224864189587</v>
      </c>
      <c r="G138" s="307" t="n">
        <f aca="false">E138/C138*100</f>
        <v>100</v>
      </c>
    </row>
    <row r="139" customFormat="false" ht="11.25" hidden="false" customHeight="false" outlineLevel="0" collapsed="false">
      <c r="A139" s="318" t="s">
        <v>293</v>
      </c>
      <c r="B139" s="6"/>
      <c r="C139" s="495"/>
      <c r="D139" s="475" t="n">
        <f aca="false">$C139/$C$178*100</f>
        <v>0</v>
      </c>
      <c r="E139" s="344"/>
      <c r="F139" s="475" t="n">
        <f aca="false">$E139/$E$178*100</f>
        <v>0</v>
      </c>
      <c r="G139" s="307" t="e">
        <f aca="false">E139/C139*100</f>
        <v>#DIV/0!</v>
      </c>
    </row>
    <row r="140" customFormat="false" ht="11.25" hidden="false" customHeight="false" outlineLevel="0" collapsed="false">
      <c r="A140" s="345" t="s">
        <v>294</v>
      </c>
      <c r="B140" s="6"/>
      <c r="C140" s="495"/>
      <c r="D140" s="475" t="n">
        <f aca="false">$C140/$C$178*100</f>
        <v>0</v>
      </c>
      <c r="E140" s="344"/>
      <c r="F140" s="475" t="n">
        <f aca="false">$E140/$E$178*100</f>
        <v>0</v>
      </c>
      <c r="G140" s="307" t="e">
        <f aca="false">E140/C140*100</f>
        <v>#DIV/0!</v>
      </c>
    </row>
    <row r="141" customFormat="false" ht="11.25" hidden="false" customHeight="false" outlineLevel="0" collapsed="false">
      <c r="A141" s="345" t="s">
        <v>295</v>
      </c>
      <c r="B141" s="6"/>
      <c r="C141" s="495"/>
      <c r="D141" s="475" t="n">
        <f aca="false">$C141/$C$178*100</f>
        <v>0</v>
      </c>
      <c r="E141" s="344"/>
      <c r="F141" s="475" t="n">
        <f aca="false">$E141/$E$178*100</f>
        <v>0</v>
      </c>
      <c r="G141" s="307" t="e">
        <f aca="false">E141/C141*100</f>
        <v>#DIV/0!</v>
      </c>
    </row>
    <row r="142" customFormat="false" ht="11.25" hidden="false" customHeight="false" outlineLevel="0" collapsed="false">
      <c r="A142" s="318" t="s">
        <v>296</v>
      </c>
      <c r="B142" s="6"/>
      <c r="C142" s="495"/>
      <c r="D142" s="475" t="n">
        <f aca="false">$C142/$C$178*100</f>
        <v>0</v>
      </c>
      <c r="E142" s="344"/>
      <c r="F142" s="475" t="n">
        <f aca="false">$E142/$E$178*100</f>
        <v>0</v>
      </c>
      <c r="G142" s="307" t="e">
        <f aca="false">E142/C142*100</f>
        <v>#DIV/0!</v>
      </c>
    </row>
    <row r="143" customFormat="false" ht="11.25" hidden="false" customHeight="false" outlineLevel="0" collapsed="false">
      <c r="A143" s="345" t="s">
        <v>297</v>
      </c>
      <c r="B143" s="6"/>
      <c r="C143" s="495" t="n">
        <v>20000</v>
      </c>
      <c r="D143" s="475" t="n">
        <f aca="false">$C143/$C$178*100</f>
        <v>0.618479758323344</v>
      </c>
      <c r="E143" s="344" t="n">
        <v>20000</v>
      </c>
      <c r="F143" s="475" t="n">
        <f aca="false">$E143/$E$178*100</f>
        <v>0.611483242793058</v>
      </c>
      <c r="G143" s="307" t="n">
        <f aca="false">E143/C143*100</f>
        <v>100</v>
      </c>
    </row>
    <row r="144" customFormat="false" ht="11.25" hidden="false" customHeight="false" outlineLevel="0" collapsed="false">
      <c r="A144" s="318" t="s">
        <v>298</v>
      </c>
      <c r="B144" s="6"/>
      <c r="C144" s="495"/>
      <c r="D144" s="475" t="n">
        <f aca="false">$C144/$C$178*100</f>
        <v>0</v>
      </c>
      <c r="E144" s="344"/>
      <c r="F144" s="475" t="n">
        <f aca="false">$E144/$E$178*100</f>
        <v>0</v>
      </c>
      <c r="G144" s="307" t="e">
        <f aca="false">E144/C144*100</f>
        <v>#DIV/0!</v>
      </c>
    </row>
    <row r="145" customFormat="false" ht="11.25" hidden="false" customHeight="false" outlineLevel="0" collapsed="false">
      <c r="A145" s="318" t="s">
        <v>299</v>
      </c>
      <c r="B145" s="6"/>
      <c r="C145" s="495" t="n">
        <v>800</v>
      </c>
      <c r="D145" s="475" t="n">
        <f aca="false">$C145/$C$178*100</f>
        <v>0.0247391903329338</v>
      </c>
      <c r="E145" s="344" t="n">
        <v>800</v>
      </c>
      <c r="F145" s="475" t="n">
        <f aca="false">$E145/$E$178*100</f>
        <v>0.0244593297117223</v>
      </c>
      <c r="G145" s="307" t="n">
        <f aca="false">E145/C145*100</f>
        <v>100</v>
      </c>
    </row>
    <row r="146" customFormat="false" ht="11.25" hidden="false" customHeight="false" outlineLevel="0" collapsed="false">
      <c r="A146" s="318" t="s">
        <v>300</v>
      </c>
      <c r="B146" s="6"/>
      <c r="C146" s="495" t="n">
        <v>200</v>
      </c>
      <c r="D146" s="475" t="n">
        <f aca="false">$C146/$C$178*100</f>
        <v>0.00618479758323345</v>
      </c>
      <c r="E146" s="344" t="n">
        <v>200</v>
      </c>
      <c r="F146" s="475" t="n">
        <f aca="false">$E146/$E$178*100</f>
        <v>0.00611483242793058</v>
      </c>
      <c r="G146" s="307" t="n">
        <f aca="false">E146/C146*100</f>
        <v>100</v>
      </c>
    </row>
    <row r="147" customFormat="false" ht="11.25" hidden="false" customHeight="false" outlineLevel="0" collapsed="false">
      <c r="A147" s="318" t="s">
        <v>301</v>
      </c>
      <c r="B147" s="6"/>
      <c r="C147" s="495"/>
      <c r="D147" s="475" t="n">
        <f aca="false">$C147/$C$178*100</f>
        <v>0</v>
      </c>
      <c r="E147" s="344"/>
      <c r="F147" s="475" t="n">
        <f aca="false">$E147/$E$178*100</f>
        <v>0</v>
      </c>
      <c r="G147" s="307" t="e">
        <f aca="false">E147/C147*100</f>
        <v>#DIV/0!</v>
      </c>
    </row>
    <row r="148" customFormat="false" ht="11.25" hidden="false" customHeight="false" outlineLevel="0" collapsed="false">
      <c r="A148" s="318" t="s">
        <v>302</v>
      </c>
      <c r="B148" s="6"/>
      <c r="C148" s="495" t="n">
        <v>1920</v>
      </c>
      <c r="D148" s="475" t="n">
        <f aca="false">$C148/$C$178*100</f>
        <v>0.0593740567990411</v>
      </c>
      <c r="E148" s="344" t="n">
        <v>1920</v>
      </c>
      <c r="F148" s="475" t="n">
        <f aca="false">$E148/$E$178*100</f>
        <v>0.0587023913081336</v>
      </c>
      <c r="G148" s="307" t="n">
        <f aca="false">E148/C148*100</f>
        <v>100</v>
      </c>
    </row>
    <row r="149" customFormat="false" ht="11.25" hidden="false" customHeight="false" outlineLevel="0" collapsed="false">
      <c r="A149" s="318" t="s">
        <v>303</v>
      </c>
      <c r="B149" s="6"/>
      <c r="C149" s="495" t="n">
        <v>5000</v>
      </c>
      <c r="D149" s="475" t="n">
        <f aca="false">$C149/$C$178*100</f>
        <v>0.154619939580836</v>
      </c>
      <c r="E149" s="344" t="n">
        <v>5000</v>
      </c>
      <c r="F149" s="475" t="n">
        <f aca="false">$E149/$E$178*100</f>
        <v>0.152870810698265</v>
      </c>
      <c r="G149" s="307" t="n">
        <f aca="false">E149/C149*100</f>
        <v>100</v>
      </c>
    </row>
    <row r="150" customFormat="false" ht="11.25" hidden="false" customHeight="false" outlineLevel="0" collapsed="false">
      <c r="A150" s="318" t="s">
        <v>304</v>
      </c>
      <c r="B150" s="6"/>
      <c r="C150" s="495" t="n">
        <v>4000</v>
      </c>
      <c r="D150" s="475" t="n">
        <f aca="false">$C150/$C$178*100</f>
        <v>0.123695951664669</v>
      </c>
      <c r="E150" s="344" t="n">
        <v>4000</v>
      </c>
      <c r="F150" s="475" t="n">
        <f aca="false">$E150/$E$178*100</f>
        <v>0.122296648558612</v>
      </c>
      <c r="G150" s="307" t="n">
        <f aca="false">E150/C150*100</f>
        <v>100</v>
      </c>
    </row>
    <row r="151" customFormat="false" ht="11.25" hidden="false" customHeight="false" outlineLevel="0" collapsed="false">
      <c r="A151" s="318" t="s">
        <v>305</v>
      </c>
      <c r="B151" s="6"/>
      <c r="C151" s="495"/>
      <c r="D151" s="475" t="n">
        <f aca="false">$C151/$C$178*100</f>
        <v>0</v>
      </c>
      <c r="E151" s="344"/>
      <c r="F151" s="475" t="n">
        <f aca="false">$E151/$E$178*100</f>
        <v>0</v>
      </c>
      <c r="G151" s="307" t="e">
        <f aca="false">E151/C151*100</f>
        <v>#DIV/0!</v>
      </c>
    </row>
    <row r="152" customFormat="false" ht="11.25" hidden="false" customHeight="false" outlineLevel="0" collapsed="false">
      <c r="A152" s="318" t="s">
        <v>306</v>
      </c>
      <c r="B152" s="6"/>
      <c r="C152" s="495" t="n">
        <v>5000</v>
      </c>
      <c r="D152" s="475" t="n">
        <f aca="false">$C152/$C$178*100</f>
        <v>0.154619939580836</v>
      </c>
      <c r="E152" s="344" t="n">
        <v>5000</v>
      </c>
      <c r="F152" s="475" t="n">
        <f aca="false">$E152/$E$178*100</f>
        <v>0.152870810698265</v>
      </c>
      <c r="G152" s="307" t="n">
        <f aca="false">E152/C152*100</f>
        <v>100</v>
      </c>
    </row>
    <row r="153" customFormat="false" ht="12" hidden="false" customHeight="false" outlineLevel="0" collapsed="false">
      <c r="A153" s="6"/>
      <c r="B153" s="6"/>
      <c r="C153" s="498"/>
      <c r="D153" s="475" t="n">
        <f aca="false">$C153/$C$178*100</f>
        <v>0</v>
      </c>
      <c r="E153" s="344"/>
      <c r="F153" s="475" t="n">
        <f aca="false">$E153/$E$178*100</f>
        <v>0</v>
      </c>
      <c r="G153" s="307" t="e">
        <f aca="false">E153/C153*100</f>
        <v>#DIV/0!</v>
      </c>
    </row>
    <row r="154" customFormat="false" ht="12" hidden="false" customHeight="false" outlineLevel="0" collapsed="false">
      <c r="A154" s="272" t="n">
        <v>46</v>
      </c>
      <c r="B154" s="296" t="s">
        <v>307</v>
      </c>
      <c r="C154" s="300" t="n">
        <f aca="false">SUM(C108:C121,C137:C153)</f>
        <v>329387</v>
      </c>
      <c r="D154" s="488" t="n">
        <f aca="false">$C154/$C$178*100</f>
        <v>10.1859596077426</v>
      </c>
      <c r="E154" s="299" t="n">
        <f aca="false">SUM(E108:E121,E137:E153)</f>
        <v>361387</v>
      </c>
      <c r="F154" s="488" t="n">
        <f aca="false">$E154/$E$178*100</f>
        <v>11.0491047331627</v>
      </c>
      <c r="G154" s="352" t="n">
        <f aca="false">E154/C154*100</f>
        <v>109.715016075316</v>
      </c>
    </row>
    <row r="155" customFormat="false" ht="11.25" hidden="false" customHeight="false" outlineLevel="0" collapsed="false">
      <c r="A155" s="6"/>
      <c r="B155" s="6"/>
      <c r="C155" s="6"/>
      <c r="D155" s="6"/>
      <c r="E155" s="6"/>
      <c r="F155" s="6"/>
      <c r="G155" s="304"/>
    </row>
    <row r="156" customFormat="false" ht="12" hidden="false" customHeight="false" outlineLevel="0" collapsed="false">
      <c r="A156" s="6"/>
      <c r="B156" s="6"/>
      <c r="C156" s="6"/>
      <c r="D156" s="6"/>
      <c r="E156" s="6"/>
      <c r="F156" s="6"/>
      <c r="G156" s="304"/>
    </row>
    <row r="157" customFormat="false" ht="11.25" hidden="false" customHeight="false" outlineLevel="0" collapsed="false">
      <c r="A157" s="318" t="s">
        <v>308</v>
      </c>
      <c r="B157" s="6"/>
      <c r="C157" s="566" t="n">
        <v>40000</v>
      </c>
      <c r="D157" s="341" t="n">
        <f aca="false">$C157/$C$178*100</f>
        <v>1.23695951664669</v>
      </c>
      <c r="E157" s="567" t="n">
        <v>40000</v>
      </c>
      <c r="F157" s="341" t="n">
        <f aca="false">$E157/$E$178*100</f>
        <v>1.22296648558612</v>
      </c>
      <c r="G157" s="306" t="n">
        <f aca="false">E157/C157*100</f>
        <v>100</v>
      </c>
    </row>
    <row r="158" customFormat="false" ht="11.25" hidden="false" customHeight="false" outlineLevel="0" collapsed="false">
      <c r="A158" s="318" t="s">
        <v>309</v>
      </c>
      <c r="B158" s="6"/>
      <c r="C158" s="511" t="n">
        <v>100000</v>
      </c>
      <c r="D158" s="475" t="n">
        <f aca="false">$C158/$C$178*100</f>
        <v>3.09239879161672</v>
      </c>
      <c r="E158" s="353" t="n">
        <v>100000</v>
      </c>
      <c r="F158" s="475" t="n">
        <f aca="false">$E158/$E$178*100</f>
        <v>3.05741621396529</v>
      </c>
      <c r="G158" s="307" t="n">
        <f aca="false">E158/C158*100</f>
        <v>100</v>
      </c>
    </row>
    <row r="159" customFormat="false" ht="11.25" hidden="false" customHeight="false" outlineLevel="0" collapsed="false">
      <c r="A159" s="318" t="s">
        <v>310</v>
      </c>
      <c r="B159" s="6"/>
      <c r="C159" s="511"/>
      <c r="D159" s="475" t="n">
        <f aca="false">$C159/$C$178*100</f>
        <v>0</v>
      </c>
      <c r="E159" s="353"/>
      <c r="F159" s="475" t="n">
        <f aca="false">$E159/$E$178*100</f>
        <v>0</v>
      </c>
      <c r="G159" s="307" t="e">
        <f aca="false">E159/C159*100</f>
        <v>#DIV/0!</v>
      </c>
    </row>
    <row r="160" customFormat="false" ht="11.25" hidden="false" customHeight="false" outlineLevel="0" collapsed="false">
      <c r="A160" s="318" t="s">
        <v>311</v>
      </c>
      <c r="B160" s="6"/>
      <c r="C160" s="476" t="n">
        <v>30000</v>
      </c>
      <c r="D160" s="475" t="n">
        <f aca="false">$C160/$C$178*100</f>
        <v>0.927719637485017</v>
      </c>
      <c r="E160" s="310" t="n">
        <v>30000</v>
      </c>
      <c r="F160" s="475" t="n">
        <f aca="false">$E160/$E$178*100</f>
        <v>0.917224864189587</v>
      </c>
      <c r="G160" s="307" t="n">
        <f aca="false">E160/C160*100</f>
        <v>100</v>
      </c>
    </row>
    <row r="161" customFormat="false" ht="12" hidden="false" customHeight="false" outlineLevel="0" collapsed="false">
      <c r="A161" s="318" t="s">
        <v>312</v>
      </c>
      <c r="B161" s="6"/>
      <c r="C161" s="477"/>
      <c r="D161" s="478" t="n">
        <f aca="false">$C161/$C$178*100</f>
        <v>0</v>
      </c>
      <c r="E161" s="479"/>
      <c r="F161" s="478" t="n">
        <f aca="false">$E161/$E$178*100</f>
        <v>0</v>
      </c>
      <c r="G161" s="309" t="e">
        <f aca="false">E161/C161*100</f>
        <v>#DIV/0!</v>
      </c>
    </row>
    <row r="162" customFormat="false" ht="12" hidden="false" customHeight="false" outlineLevel="0" collapsed="false">
      <c r="A162" s="6"/>
      <c r="B162" s="6"/>
      <c r="C162" s="310"/>
      <c r="D162" s="350"/>
      <c r="E162" s="310"/>
      <c r="F162" s="350"/>
      <c r="G162" s="304"/>
    </row>
    <row r="163" customFormat="false" ht="12" hidden="false" customHeight="false" outlineLevel="0" collapsed="false">
      <c r="A163" s="272" t="n">
        <v>47</v>
      </c>
      <c r="B163" s="296" t="s">
        <v>313</v>
      </c>
      <c r="C163" s="512" t="n">
        <f aca="false">+SUM(C157:C161)</f>
        <v>170000</v>
      </c>
      <c r="D163" s="520" t="n">
        <f aca="false">$C163/$C$178*100</f>
        <v>5.25707794574843</v>
      </c>
      <c r="E163" s="512" t="n">
        <f aca="false">+SUM(E157:E161)</f>
        <v>170000</v>
      </c>
      <c r="F163" s="488" t="n">
        <f aca="false">$E163/$E$178*100</f>
        <v>5.19760756374099</v>
      </c>
      <c r="G163" s="301" t="n">
        <f aca="false">E163/C163*100</f>
        <v>100</v>
      </c>
    </row>
    <row r="164" customFormat="false" ht="12" hidden="false" customHeight="false" outlineLevel="0" collapsed="false">
      <c r="A164" s="272"/>
      <c r="B164" s="296"/>
      <c r="C164" s="310"/>
      <c r="D164" s="350"/>
      <c r="E164" s="310"/>
      <c r="F164" s="350"/>
      <c r="G164" s="304"/>
    </row>
    <row r="165" customFormat="false" ht="11.25" hidden="false" customHeight="false" outlineLevel="0" collapsed="false">
      <c r="A165" s="318" t="s">
        <v>314</v>
      </c>
      <c r="B165" s="305"/>
      <c r="C165" s="480" t="n">
        <v>0</v>
      </c>
      <c r="D165" s="636" t="n">
        <f aca="false">$C165/$C$178*100</f>
        <v>0</v>
      </c>
      <c r="E165" s="480" t="n">
        <v>0</v>
      </c>
      <c r="F165" s="636" t="n">
        <f aca="false">$E165/$E$178*100</f>
        <v>0</v>
      </c>
      <c r="G165" s="288" t="e">
        <f aca="false">E165/C165*100</f>
        <v>#DIV/0!</v>
      </c>
    </row>
    <row r="166" customFormat="false" ht="11.25" hidden="false" customHeight="false" outlineLevel="0" collapsed="false">
      <c r="A166" s="318" t="s">
        <v>315</v>
      </c>
      <c r="B166" s="305"/>
      <c r="C166" s="476"/>
      <c r="D166" s="311" t="n">
        <f aca="false">$C166/$C$178*100</f>
        <v>0</v>
      </c>
      <c r="E166" s="476"/>
      <c r="F166" s="311" t="n">
        <f aca="false">$E166/$E$178*100</f>
        <v>0</v>
      </c>
      <c r="G166" s="293" t="e">
        <f aca="false">E166/C166*100</f>
        <v>#DIV/0!</v>
      </c>
    </row>
    <row r="167" customFormat="false" ht="11.25" hidden="false" customHeight="false" outlineLevel="0" collapsed="false">
      <c r="A167" s="318" t="s">
        <v>316</v>
      </c>
      <c r="B167" s="305"/>
      <c r="C167" s="476"/>
      <c r="D167" s="311" t="n">
        <f aca="false">$C167/$C$178*100</f>
        <v>0</v>
      </c>
      <c r="E167" s="476"/>
      <c r="F167" s="311" t="n">
        <f aca="false">$E167/$E$178*100</f>
        <v>0</v>
      </c>
      <c r="G167" s="293" t="e">
        <f aca="false">E167/C167*100</f>
        <v>#DIV/0!</v>
      </c>
    </row>
    <row r="168" customFormat="false" ht="11.25" hidden="false" customHeight="false" outlineLevel="0" collapsed="false">
      <c r="A168" s="318" t="s">
        <v>317</v>
      </c>
      <c r="B168" s="6"/>
      <c r="C168" s="476"/>
      <c r="D168" s="311" t="n">
        <f aca="false">$C168/$C$178*100</f>
        <v>0</v>
      </c>
      <c r="E168" s="476"/>
      <c r="F168" s="311" t="n">
        <f aca="false">$E168/$E$178*100</f>
        <v>0</v>
      </c>
      <c r="G168" s="293" t="e">
        <f aca="false">E168/C168*100</f>
        <v>#DIV/0!</v>
      </c>
    </row>
    <row r="169" customFormat="false" ht="12" hidden="false" customHeight="false" outlineLevel="0" collapsed="false">
      <c r="A169" s="6"/>
      <c r="B169" s="6"/>
      <c r="C169" s="477"/>
      <c r="D169" s="637" t="n">
        <f aca="false">$C169/$C$178*100</f>
        <v>0</v>
      </c>
      <c r="E169" s="477"/>
      <c r="F169" s="637" t="n">
        <f aca="false">$E169/$E$178*100</f>
        <v>0</v>
      </c>
      <c r="G169" s="325" t="e">
        <f aca="false">E169/C169*100</f>
        <v>#DIV/0!</v>
      </c>
    </row>
    <row r="170" customFormat="false" ht="11.25" hidden="false" customHeight="false" outlineLevel="0" collapsed="false">
      <c r="A170" s="6"/>
      <c r="B170" s="6"/>
      <c r="C170" s="476"/>
      <c r="D170" s="311" t="n">
        <f aca="false">$C170/$C$178*100</f>
        <v>0</v>
      </c>
      <c r="E170" s="476"/>
      <c r="F170" s="311" t="n">
        <f aca="false">$E170/$E$178*100</f>
        <v>0</v>
      </c>
      <c r="G170" s="293" t="e">
        <f aca="false">E170/C170*100</f>
        <v>#DIV/0!</v>
      </c>
    </row>
    <row r="171" customFormat="false" ht="12" hidden="false" customHeight="false" outlineLevel="0" collapsed="false">
      <c r="A171" s="296" t="n">
        <v>48</v>
      </c>
      <c r="B171" s="296" t="s">
        <v>159</v>
      </c>
      <c r="C171" s="294" t="n">
        <f aca="false">+SUM(C165:C170)</f>
        <v>0</v>
      </c>
      <c r="D171" s="637" t="n">
        <f aca="false">$C171/$C$178*100</f>
        <v>0</v>
      </c>
      <c r="E171" s="294" t="n">
        <f aca="false">+SUM(E165:E170)</f>
        <v>0</v>
      </c>
      <c r="F171" s="637" t="n">
        <f aca="false">$E171/$E$178*100</f>
        <v>0</v>
      </c>
      <c r="G171" s="325" t="e">
        <f aca="false">E171/C171*100</f>
        <v>#DIV/0!</v>
      </c>
    </row>
    <row r="172" customFormat="false" ht="12" hidden="false" customHeight="false" outlineLevel="0" collapsed="false">
      <c r="A172" s="6"/>
      <c r="B172" s="6"/>
      <c r="C172" s="6"/>
      <c r="D172" s="350"/>
      <c r="E172" s="6"/>
      <c r="F172" s="350"/>
      <c r="G172" s="304"/>
    </row>
    <row r="173" customFormat="false" ht="11.25" hidden="false" customHeight="false" outlineLevel="0" collapsed="false">
      <c r="A173" s="318" t="s">
        <v>318</v>
      </c>
      <c r="B173" s="6"/>
      <c r="C173" s="480"/>
      <c r="D173" s="636" t="n">
        <f aca="false">$C173/$C$178*100</f>
        <v>0</v>
      </c>
      <c r="E173" s="480"/>
      <c r="F173" s="341" t="n">
        <f aca="false">$E173/$E$178*100</f>
        <v>0</v>
      </c>
      <c r="G173" s="288" t="e">
        <f aca="false">E173/C173*100</f>
        <v>#DIV/0!</v>
      </c>
    </row>
    <row r="174" customFormat="false" ht="12" hidden="false" customHeight="false" outlineLevel="0" collapsed="false">
      <c r="A174" s="318" t="s">
        <v>319</v>
      </c>
      <c r="B174" s="6"/>
      <c r="C174" s="599" t="n">
        <v>22000</v>
      </c>
      <c r="D174" s="637" t="n">
        <f aca="false">$C174/$C$178*100</f>
        <v>0.680327734155679</v>
      </c>
      <c r="E174" s="599" t="n">
        <v>22000</v>
      </c>
      <c r="F174" s="478" t="n">
        <f aca="false">$E174/$E$178*100</f>
        <v>0.672631567072364</v>
      </c>
      <c r="G174" s="325" t="n">
        <f aca="false">E174/C174*100</f>
        <v>100</v>
      </c>
    </row>
    <row r="175" customFormat="false" ht="12" hidden="false" customHeight="false" outlineLevel="0" collapsed="false">
      <c r="A175" s="6"/>
      <c r="B175" s="6"/>
      <c r="C175" s="599"/>
      <c r="D175" s="601"/>
      <c r="E175" s="599"/>
      <c r="F175" s="517"/>
      <c r="G175" s="325"/>
    </row>
    <row r="176" customFormat="false" ht="12" hidden="false" customHeight="false" outlineLevel="0" collapsed="false">
      <c r="A176" s="272" t="n">
        <v>71</v>
      </c>
      <c r="B176" s="6"/>
      <c r="C176" s="521" t="n">
        <f aca="false">+SUM(C173:C174)</f>
        <v>22000</v>
      </c>
      <c r="D176" s="500" t="n">
        <f aca="false">$C176/$C$178*100</f>
        <v>0.680327734155679</v>
      </c>
      <c r="E176" s="521" t="n">
        <f aca="false">+SUM(E173:E174)</f>
        <v>22000</v>
      </c>
      <c r="F176" s="488" t="n">
        <f aca="false">$E176/$E$178*100</f>
        <v>0.672631567072364</v>
      </c>
      <c r="G176" s="301" t="n">
        <f aca="false">E176/C176*100</f>
        <v>100</v>
      </c>
    </row>
    <row r="177" s="326" customFormat="true" ht="12" hidden="false" customHeight="false" outlineLevel="0" collapsed="false">
      <c r="A177" s="335"/>
      <c r="B177" s="335"/>
      <c r="C177" s="291"/>
      <c r="D177" s="311"/>
      <c r="E177" s="291"/>
      <c r="F177" s="311"/>
      <c r="G177" s="304"/>
    </row>
    <row r="178" customFormat="false" ht="12" hidden="false" customHeight="false" outlineLevel="0" collapsed="false">
      <c r="A178" s="6"/>
      <c r="B178" s="296" t="s">
        <v>320</v>
      </c>
      <c r="C178" s="297" t="n">
        <f aca="false">C37+C89+C91+C104+C106+C154+C163+C171+C176+C177</f>
        <v>3233735.58</v>
      </c>
      <c r="D178" s="500" t="n">
        <f aca="false">$C178/$C$178*100</f>
        <v>100</v>
      </c>
      <c r="E178" s="297" t="n">
        <f aca="false">+SUM(E171,E154,E106,E104,E91,E89,E37,E173,E174,E163)</f>
        <v>3270735.582</v>
      </c>
      <c r="F178" s="500" t="n">
        <f aca="false">$E178/$E$178*100</f>
        <v>100</v>
      </c>
      <c r="G178" s="301" t="n">
        <f aca="false">E178/C178*100</f>
        <v>101.144187614746</v>
      </c>
    </row>
    <row r="179" customFormat="false" ht="11.25" hidden="false" customHeight="false" outlineLevel="0" collapsed="false">
      <c r="A179" s="6"/>
      <c r="B179" s="335" t="s">
        <v>424</v>
      </c>
      <c r="C179" s="291" t="n">
        <v>40000</v>
      </c>
      <c r="D179" s="313"/>
      <c r="E179" s="291" t="n">
        <v>0</v>
      </c>
      <c r="F179" s="303"/>
      <c r="G179" s="354"/>
    </row>
    <row r="180" customFormat="false" ht="11.25" hidden="false" customHeight="false" outlineLevel="0" collapsed="false">
      <c r="A180" s="6"/>
    </row>
    <row r="181" customFormat="false" ht="11.25" hidden="false" customHeight="false" outlineLevel="0" collapsed="false">
      <c r="B181" s="267" t="s">
        <v>425</v>
      </c>
      <c r="C181" s="78" t="n">
        <f aca="false">C178-C179</f>
        <v>3193735.58</v>
      </c>
      <c r="E181" s="78" t="n">
        <f aca="false">E178-E179</f>
        <v>3270735.582</v>
      </c>
    </row>
    <row r="182" customFormat="false" ht="11.25" hidden="false" customHeight="false" outlineLevel="0" collapsed="false">
      <c r="C182" s="274"/>
    </row>
    <row r="183" customFormat="false" ht="11.25" hidden="false" customHeight="false" outlineLevel="0" collapsed="false">
      <c r="C183" s="274"/>
    </row>
    <row r="184" customFormat="false" ht="11.25" hidden="false" customHeight="false" outlineLevel="0" collapsed="false">
      <c r="C184" s="274"/>
    </row>
    <row r="185" customFormat="false" ht="11.25" hidden="false" customHeight="false" outlineLevel="0" collapsed="false">
      <c r="C185" s="274"/>
    </row>
    <row r="189" customFormat="false" ht="11.25" hidden="false" customHeight="false" outlineLevel="0" collapsed="false">
      <c r="E189" s="78" t="e">
        <f aca="false">E178+#REF!+#REF!+#REF!+#REF!</f>
        <v>#REF!</v>
      </c>
    </row>
    <row r="200" customFormat="false" ht="11.25" hidden="false" customHeight="false" outlineLevel="0" collapsed="false">
      <c r="C200" s="274"/>
    </row>
    <row r="223" customFormat="false" ht="11.25" hidden="false" customHeight="false" outlineLevel="0" collapsed="false">
      <c r="F223" s="328"/>
      <c r="G223" s="523"/>
    </row>
    <row r="224" customFormat="false" ht="11.25" hidden="false" customHeight="false" outlineLevel="0" collapsed="false">
      <c r="B224" s="524"/>
      <c r="C224" s="357"/>
      <c r="F224" s="328"/>
      <c r="G224" s="523"/>
    </row>
    <row r="225" customFormat="false" ht="11.25" hidden="false" customHeight="false" outlineLevel="0" collapsed="false">
      <c r="B225" s="524"/>
      <c r="F225" s="328"/>
      <c r="G225" s="78"/>
    </row>
    <row r="226" customFormat="false" ht="11.25" hidden="false" customHeight="false" outlineLevel="0" collapsed="false">
      <c r="C226" s="525"/>
      <c r="D226" s="526"/>
      <c r="F226" s="328"/>
      <c r="G226" s="78"/>
    </row>
    <row r="227" customFormat="false" ht="11.25" hidden="false" customHeight="false" outlineLevel="0" collapsed="false">
      <c r="F227" s="328"/>
      <c r="G227" s="78"/>
    </row>
    <row r="228" customFormat="false" ht="11.25" hidden="false" customHeight="false" outlineLevel="0" collapsed="false">
      <c r="C228" s="525"/>
      <c r="D228" s="527"/>
      <c r="F228" s="328"/>
      <c r="G228" s="78"/>
    </row>
    <row r="229" customFormat="false" ht="11.25" hidden="false" customHeight="false" outlineLevel="0" collapsed="false">
      <c r="A229" s="528"/>
      <c r="B229" s="529"/>
    </row>
    <row r="230" customFormat="false" ht="11.25" hidden="false" customHeight="false" outlineLevel="0" collapsed="false">
      <c r="C230" s="525"/>
    </row>
    <row r="231" customFormat="false" ht="11.25" hidden="false" customHeight="false" outlineLevel="0" collapsed="false">
      <c r="B231" s="357"/>
      <c r="C231" s="530"/>
      <c r="D231" s="357"/>
      <c r="E231" s="357"/>
      <c r="F231" s="357"/>
      <c r="G231" s="357"/>
    </row>
    <row r="257" customFormat="false" ht="11.25" hidden="false" customHeight="false" outlineLevel="0" collapsed="false">
      <c r="G257" s="328"/>
    </row>
    <row r="258" customFormat="false" ht="11.25" hidden="false" customHeight="false" outlineLevel="0" collapsed="false">
      <c r="G258" s="328"/>
    </row>
    <row r="259" customFormat="false" ht="11.25" hidden="false" customHeight="false" outlineLevel="0" collapsed="false">
      <c r="G259" s="328"/>
    </row>
    <row r="260" customFormat="false" ht="11.25" hidden="false" customHeight="false" outlineLevel="0" collapsed="false">
      <c r="G260" s="328"/>
    </row>
    <row r="261" customFormat="false" ht="11.25" hidden="false" customHeight="false" outlineLevel="0" collapsed="false">
      <c r="G261" s="328"/>
    </row>
    <row r="262" customFormat="false" ht="11.25" hidden="false" customHeight="false" outlineLevel="0" collapsed="false">
      <c r="G262" s="328"/>
    </row>
    <row r="263" customFormat="false" ht="11.25" hidden="false" customHeight="false" outlineLevel="0" collapsed="false">
      <c r="G263" s="328"/>
    </row>
    <row r="264" customFormat="false" ht="11.25" hidden="false" customHeight="false" outlineLevel="0" collapsed="false">
      <c r="G264" s="328"/>
    </row>
    <row r="265" customFormat="false" ht="11.25" hidden="false" customHeight="false" outlineLevel="0" collapsed="false">
      <c r="G265" s="328"/>
    </row>
    <row r="266" customFormat="false" ht="11.25" hidden="false" customHeight="false" outlineLevel="0" collapsed="false">
      <c r="G266" s="328"/>
    </row>
    <row r="267" customFormat="false" ht="11.25" hidden="false" customHeight="false" outlineLevel="0" collapsed="false">
      <c r="G267" s="328"/>
    </row>
    <row r="268" customFormat="false" ht="11.25" hidden="false" customHeight="false" outlineLevel="0" collapsed="false">
      <c r="G268" s="328"/>
    </row>
    <row r="269" customFormat="false" ht="11.25" hidden="false" customHeight="false" outlineLevel="0" collapsed="false">
      <c r="G269" s="328"/>
    </row>
    <row r="270" customFormat="false" ht="11.25" hidden="false" customHeight="false" outlineLevel="0" collapsed="false">
      <c r="G270" s="328"/>
    </row>
    <row r="271" customFormat="false" ht="11.25" hidden="false" customHeight="false" outlineLevel="0" collapsed="false">
      <c r="G271" s="328"/>
    </row>
    <row r="272" customFormat="false" ht="11.25" hidden="false" customHeight="false" outlineLevel="0" collapsed="false">
      <c r="G272" s="328"/>
    </row>
    <row r="273" customFormat="false" ht="11.25" hidden="false" customHeight="false" outlineLevel="0" collapsed="false">
      <c r="G273" s="328"/>
    </row>
    <row r="274" customFormat="false" ht="11.25" hidden="false" customHeight="false" outlineLevel="0" collapsed="false">
      <c r="G274" s="328"/>
    </row>
    <row r="275" customFormat="false" ht="11.25" hidden="false" customHeight="false" outlineLevel="0" collapsed="false">
      <c r="G275" s="328"/>
    </row>
    <row r="276" customFormat="false" ht="11.25" hidden="false" customHeight="false" outlineLevel="0" collapsed="false">
      <c r="G276" s="328"/>
    </row>
    <row r="277" customFormat="false" ht="11.25" hidden="false" customHeight="false" outlineLevel="0" collapsed="false">
      <c r="G277" s="328"/>
    </row>
    <row r="278" customFormat="false" ht="11.25" hidden="false" customHeight="false" outlineLevel="0" collapsed="false">
      <c r="G278" s="328"/>
    </row>
    <row r="279" customFormat="false" ht="11.25" hidden="false" customHeight="false" outlineLevel="0" collapsed="false">
      <c r="G279" s="328"/>
    </row>
    <row r="280" customFormat="false" ht="11.25" hidden="false" customHeight="false" outlineLevel="0" collapsed="false">
      <c r="G280" s="328"/>
    </row>
    <row r="281" customFormat="false" ht="11.25" hidden="false" customHeight="false" outlineLevel="0" collapsed="false">
      <c r="G281" s="328"/>
    </row>
    <row r="282" customFormat="false" ht="11.25" hidden="false" customHeight="false" outlineLevel="0" collapsed="false">
      <c r="G282" s="328"/>
    </row>
    <row r="283" customFormat="false" ht="11.25" hidden="false" customHeight="false" outlineLevel="0" collapsed="false">
      <c r="G283" s="328"/>
    </row>
    <row r="284" customFormat="false" ht="11.25" hidden="false" customHeight="false" outlineLevel="0" collapsed="false">
      <c r="G284" s="328"/>
    </row>
    <row r="285" customFormat="false" ht="11.25" hidden="false" customHeight="false" outlineLevel="0" collapsed="false">
      <c r="G285" s="328"/>
    </row>
    <row r="286" customFormat="false" ht="11.25" hidden="false" customHeight="false" outlineLevel="0" collapsed="false">
      <c r="G286" s="328"/>
    </row>
    <row r="287" customFormat="false" ht="11.25" hidden="false" customHeight="false" outlineLevel="0" collapsed="false">
      <c r="G287" s="328"/>
    </row>
    <row r="288" customFormat="false" ht="11.25" hidden="false" customHeight="false" outlineLevel="0" collapsed="false">
      <c r="G288" s="328"/>
    </row>
    <row r="289" customFormat="false" ht="11.25" hidden="false" customHeight="false" outlineLevel="0" collapsed="false">
      <c r="G289" s="328"/>
    </row>
    <row r="290" customFormat="false" ht="11.25" hidden="false" customHeight="false" outlineLevel="0" collapsed="false">
      <c r="G290" s="328"/>
    </row>
    <row r="291" customFormat="false" ht="11.25" hidden="false" customHeight="false" outlineLevel="0" collapsed="false">
      <c r="G291" s="328"/>
    </row>
    <row r="292" customFormat="false" ht="11.25" hidden="false" customHeight="false" outlineLevel="0" collapsed="false">
      <c r="G292" s="328"/>
    </row>
    <row r="293" customFormat="false" ht="11.25" hidden="false" customHeight="false" outlineLevel="0" collapsed="false">
      <c r="G293" s="328"/>
    </row>
    <row r="294" customFormat="false" ht="11.25" hidden="false" customHeight="false" outlineLevel="0" collapsed="false">
      <c r="G294" s="328"/>
    </row>
    <row r="295" customFormat="false" ht="11.25" hidden="false" customHeight="false" outlineLevel="0" collapsed="false">
      <c r="G295" s="328"/>
    </row>
    <row r="296" customFormat="false" ht="11.25" hidden="false" customHeight="false" outlineLevel="0" collapsed="false">
      <c r="G296" s="328"/>
    </row>
    <row r="297" customFormat="false" ht="11.25" hidden="false" customHeight="false" outlineLevel="0" collapsed="false">
      <c r="G297" s="328"/>
    </row>
    <row r="298" customFormat="false" ht="11.25" hidden="false" customHeight="false" outlineLevel="0" collapsed="false">
      <c r="G298" s="328"/>
    </row>
    <row r="299" customFormat="false" ht="11.25" hidden="false" customHeight="false" outlineLevel="0" collapsed="false">
      <c r="G299" s="328"/>
    </row>
    <row r="300" customFormat="false" ht="11.25" hidden="false" customHeight="false" outlineLevel="0" collapsed="false">
      <c r="G300" s="328"/>
    </row>
    <row r="301" customFormat="false" ht="11.25" hidden="false" customHeight="false" outlineLevel="0" collapsed="false">
      <c r="G301" s="328"/>
    </row>
    <row r="302" customFormat="false" ht="11.25" hidden="false" customHeight="false" outlineLevel="0" collapsed="false">
      <c r="G302" s="328"/>
    </row>
    <row r="303" customFormat="false" ht="11.25" hidden="false" customHeight="false" outlineLevel="0" collapsed="false">
      <c r="G303" s="328"/>
    </row>
    <row r="304" customFormat="false" ht="11.25" hidden="false" customHeight="false" outlineLevel="0" collapsed="false">
      <c r="G304" s="328"/>
    </row>
    <row r="305" customFormat="false" ht="11.25" hidden="false" customHeight="false" outlineLevel="0" collapsed="false">
      <c r="G305" s="328"/>
    </row>
    <row r="306" customFormat="false" ht="11.25" hidden="false" customHeight="false" outlineLevel="0" collapsed="false">
      <c r="G306" s="328"/>
    </row>
    <row r="307" customFormat="false" ht="11.25" hidden="false" customHeight="false" outlineLevel="0" collapsed="false">
      <c r="G307" s="328"/>
    </row>
    <row r="308" customFormat="false" ht="11.25" hidden="false" customHeight="false" outlineLevel="0" collapsed="false">
      <c r="G308" s="328"/>
    </row>
    <row r="309" customFormat="false" ht="11.25" hidden="false" customHeight="false" outlineLevel="0" collapsed="false">
      <c r="G309" s="328"/>
    </row>
    <row r="310" customFormat="false" ht="11.25" hidden="false" customHeight="false" outlineLevel="0" collapsed="false">
      <c r="G310" s="328"/>
    </row>
    <row r="311" customFormat="false" ht="11.25" hidden="false" customHeight="false" outlineLevel="0" collapsed="false">
      <c r="G311" s="328"/>
    </row>
    <row r="312" customFormat="false" ht="11.25" hidden="false" customHeight="false" outlineLevel="0" collapsed="false">
      <c r="G312" s="328"/>
    </row>
    <row r="313" customFormat="false" ht="11.25" hidden="false" customHeight="false" outlineLevel="0" collapsed="false">
      <c r="G313" s="328"/>
    </row>
    <row r="314" customFormat="false" ht="11.25" hidden="false" customHeight="false" outlineLevel="0" collapsed="false">
      <c r="G314" s="328"/>
    </row>
    <row r="315" customFormat="false" ht="11.25" hidden="false" customHeight="false" outlineLevel="0" collapsed="false">
      <c r="G315" s="328"/>
    </row>
    <row r="316" customFormat="false" ht="11.25" hidden="false" customHeight="false" outlineLevel="0" collapsed="false">
      <c r="G316" s="328"/>
    </row>
    <row r="317" customFormat="false" ht="11.25" hidden="false" customHeight="false" outlineLevel="0" collapsed="false">
      <c r="G317" s="328"/>
    </row>
    <row r="318" customFormat="false" ht="11.25" hidden="false" customHeight="false" outlineLevel="0" collapsed="false">
      <c r="G318" s="328"/>
    </row>
    <row r="319" customFormat="false" ht="11.25" hidden="false" customHeight="false" outlineLevel="0" collapsed="false">
      <c r="G319" s="328"/>
    </row>
    <row r="320" customFormat="false" ht="11.25" hidden="false" customHeight="false" outlineLevel="0" collapsed="false">
      <c r="G320" s="328"/>
    </row>
    <row r="321" customFormat="false" ht="11.25" hidden="false" customHeight="false" outlineLevel="0" collapsed="false">
      <c r="G321" s="328"/>
    </row>
    <row r="322" customFormat="false" ht="11.25" hidden="false" customHeight="false" outlineLevel="0" collapsed="false">
      <c r="G322" s="328"/>
    </row>
    <row r="323" customFormat="false" ht="11.25" hidden="false" customHeight="false" outlineLevel="0" collapsed="false">
      <c r="G323" s="328"/>
    </row>
    <row r="324" customFormat="false" ht="11.25" hidden="false" customHeight="false" outlineLevel="0" collapsed="false">
      <c r="G324" s="328"/>
    </row>
    <row r="325" customFormat="false" ht="11.25" hidden="false" customHeight="false" outlineLevel="0" collapsed="false">
      <c r="G325" s="328"/>
    </row>
    <row r="326" customFormat="false" ht="11.25" hidden="false" customHeight="false" outlineLevel="0" collapsed="false">
      <c r="G326" s="328"/>
    </row>
    <row r="327" customFormat="false" ht="11.25" hidden="false" customHeight="false" outlineLevel="0" collapsed="false">
      <c r="G327" s="328"/>
    </row>
    <row r="328" customFormat="false" ht="11.25" hidden="false" customHeight="false" outlineLevel="0" collapsed="false">
      <c r="G328" s="328"/>
    </row>
    <row r="329" customFormat="false" ht="11.25" hidden="false" customHeight="false" outlineLevel="0" collapsed="false">
      <c r="G329" s="328"/>
    </row>
    <row r="330" customFormat="false" ht="11.25" hidden="false" customHeight="false" outlineLevel="0" collapsed="false">
      <c r="G330" s="328"/>
    </row>
    <row r="331" customFormat="false" ht="11.25" hidden="false" customHeight="false" outlineLevel="0" collapsed="false">
      <c r="G331" s="328"/>
    </row>
    <row r="332" customFormat="false" ht="11.25" hidden="false" customHeight="false" outlineLevel="0" collapsed="false">
      <c r="G332" s="328"/>
    </row>
    <row r="333" customFormat="false" ht="11.25" hidden="false" customHeight="false" outlineLevel="0" collapsed="false">
      <c r="G333" s="328"/>
    </row>
    <row r="334" customFormat="false" ht="11.25" hidden="false" customHeight="false" outlineLevel="0" collapsed="false">
      <c r="G334" s="328"/>
    </row>
    <row r="335" customFormat="false" ht="11.25" hidden="false" customHeight="false" outlineLevel="0" collapsed="false">
      <c r="G335" s="328"/>
    </row>
    <row r="336" customFormat="false" ht="11.25" hidden="false" customHeight="false" outlineLevel="0" collapsed="false">
      <c r="G336" s="328"/>
    </row>
    <row r="337" customFormat="false" ht="11.25" hidden="false" customHeight="false" outlineLevel="0" collapsed="false">
      <c r="G337" s="328"/>
    </row>
    <row r="338" customFormat="false" ht="11.25" hidden="false" customHeight="false" outlineLevel="0" collapsed="false">
      <c r="G338" s="328"/>
    </row>
    <row r="339" customFormat="false" ht="11.25" hidden="false" customHeight="false" outlineLevel="0" collapsed="false">
      <c r="G339" s="328"/>
    </row>
    <row r="340" customFormat="false" ht="11.25" hidden="false" customHeight="false" outlineLevel="0" collapsed="false">
      <c r="G340" s="328"/>
    </row>
    <row r="341" customFormat="false" ht="11.25" hidden="false" customHeight="false" outlineLevel="0" collapsed="false">
      <c r="G341" s="328"/>
    </row>
    <row r="342" customFormat="false" ht="11.25" hidden="false" customHeight="false" outlineLevel="0" collapsed="false">
      <c r="G342" s="328"/>
    </row>
    <row r="343" customFormat="false" ht="11.25" hidden="false" customHeight="false" outlineLevel="0" collapsed="false">
      <c r="G343" s="328"/>
    </row>
    <row r="344" customFormat="false" ht="11.25" hidden="false" customHeight="false" outlineLevel="0" collapsed="false">
      <c r="G344" s="328"/>
    </row>
    <row r="345" customFormat="false" ht="11.25" hidden="false" customHeight="false" outlineLevel="0" collapsed="false">
      <c r="G345" s="328"/>
    </row>
    <row r="346" customFormat="false" ht="11.25" hidden="false" customHeight="false" outlineLevel="0" collapsed="false">
      <c r="G346" s="328"/>
    </row>
    <row r="347" customFormat="false" ht="11.25" hidden="false" customHeight="false" outlineLevel="0" collapsed="false">
      <c r="G347" s="328"/>
    </row>
    <row r="348" customFormat="false" ht="11.25" hidden="false" customHeight="false" outlineLevel="0" collapsed="false">
      <c r="G348" s="328"/>
    </row>
    <row r="349" customFormat="false" ht="11.25" hidden="false" customHeight="false" outlineLevel="0" collapsed="false">
      <c r="G349" s="328"/>
    </row>
    <row r="350" customFormat="false" ht="11.25" hidden="false" customHeight="false" outlineLevel="0" collapsed="false">
      <c r="G350" s="328"/>
    </row>
    <row r="351" customFormat="false" ht="11.25" hidden="false" customHeight="false" outlineLevel="0" collapsed="false">
      <c r="G351" s="328"/>
    </row>
    <row r="352" customFormat="false" ht="11.25" hidden="false" customHeight="false" outlineLevel="0" collapsed="false">
      <c r="G352" s="328"/>
    </row>
    <row r="353" customFormat="false" ht="11.25" hidden="false" customHeight="false" outlineLevel="0" collapsed="false">
      <c r="G353" s="328"/>
    </row>
    <row r="354" customFormat="false" ht="11.25" hidden="false" customHeight="false" outlineLevel="0" collapsed="false">
      <c r="G354" s="328"/>
    </row>
    <row r="355" customFormat="false" ht="11.25" hidden="false" customHeight="false" outlineLevel="0" collapsed="false">
      <c r="G355" s="328"/>
    </row>
    <row r="356" customFormat="false" ht="11.25" hidden="false" customHeight="false" outlineLevel="0" collapsed="false">
      <c r="G356" s="328"/>
    </row>
    <row r="357" customFormat="false" ht="11.25" hidden="false" customHeight="false" outlineLevel="0" collapsed="false">
      <c r="G357" s="328"/>
    </row>
    <row r="358" customFormat="false" ht="11.25" hidden="false" customHeight="false" outlineLevel="0" collapsed="false">
      <c r="G358" s="328"/>
    </row>
    <row r="359" customFormat="false" ht="11.25" hidden="false" customHeight="false" outlineLevel="0" collapsed="false">
      <c r="G359" s="328"/>
    </row>
    <row r="360" customFormat="false" ht="11.25" hidden="false" customHeight="false" outlineLevel="0" collapsed="false">
      <c r="G360" s="328"/>
    </row>
    <row r="361" customFormat="false" ht="11.25" hidden="false" customHeight="false" outlineLevel="0" collapsed="false">
      <c r="G361" s="328"/>
    </row>
    <row r="362" customFormat="false" ht="11.25" hidden="false" customHeight="false" outlineLevel="0" collapsed="false">
      <c r="G362" s="328"/>
    </row>
    <row r="363" customFormat="false" ht="11.25" hidden="false" customHeight="false" outlineLevel="0" collapsed="false">
      <c r="G363" s="328"/>
    </row>
    <row r="364" customFormat="false" ht="11.25" hidden="false" customHeight="false" outlineLevel="0" collapsed="false">
      <c r="G364" s="328"/>
    </row>
    <row r="365" customFormat="false" ht="11.25" hidden="false" customHeight="false" outlineLevel="0" collapsed="false">
      <c r="G365" s="328"/>
    </row>
    <row r="366" customFormat="false" ht="11.25" hidden="false" customHeight="false" outlineLevel="0" collapsed="false">
      <c r="G366" s="328"/>
    </row>
    <row r="367" customFormat="false" ht="11.25" hidden="false" customHeight="false" outlineLevel="0" collapsed="false">
      <c r="G367" s="328"/>
    </row>
    <row r="368" customFormat="false" ht="11.25" hidden="false" customHeight="false" outlineLevel="0" collapsed="false">
      <c r="G368" s="328"/>
    </row>
    <row r="369" customFormat="false" ht="11.25" hidden="false" customHeight="false" outlineLevel="0" collapsed="false">
      <c r="G369" s="328"/>
    </row>
    <row r="370" customFormat="false" ht="11.25" hidden="false" customHeight="false" outlineLevel="0" collapsed="false">
      <c r="G370" s="328"/>
    </row>
    <row r="371" customFormat="false" ht="11.25" hidden="false" customHeight="false" outlineLevel="0" collapsed="false">
      <c r="G371" s="328"/>
    </row>
  </sheetData>
  <hyperlinks>
    <hyperlink ref="B6" r:id="rId1" display="           www.ivanj.net"/>
    <hyperlink ref="B63" r:id="rId2" display="           www.ivanj.net"/>
  </hyperlink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2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7" activeCellId="0" sqref="C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7"/>
    <col collapsed="false" customWidth="true" hidden="false" outlineLevel="0" max="4" min="3" style="0" width="10.85"/>
    <col collapsed="false" customWidth="true" hidden="false" outlineLevel="0" max="7" min="5" style="0" width="10.99"/>
    <col collapsed="false" customWidth="true" hidden="false" outlineLevel="0" max="11" min="8" style="0" width="8.14"/>
    <col collapsed="false" customWidth="true" hidden="false" outlineLevel="0" max="14" min="14" style="0" width="10.13"/>
    <col collapsed="false" customWidth="true" hidden="false" outlineLevel="0" max="15" min="15" style="43" width="10.13"/>
  </cols>
  <sheetData>
    <row r="1" customFormat="false" ht="13.5" hidden="false" customHeight="false" outlineLevel="0" collapsed="false">
      <c r="A1" s="1"/>
      <c r="B1" s="2" t="s">
        <v>0</v>
      </c>
      <c r="C1" s="1"/>
      <c r="D1" s="1"/>
      <c r="E1" s="1"/>
      <c r="F1" s="1" t="s">
        <v>1</v>
      </c>
      <c r="J1" s="44" t="s">
        <v>30</v>
      </c>
    </row>
    <row r="2" customFormat="false" ht="13.5" hidden="false" customHeight="false" outlineLevel="0" collapsed="false">
      <c r="A2" s="1"/>
      <c r="B2" s="3" t="s">
        <v>2</v>
      </c>
      <c r="C2" s="1" t="s">
        <v>3</v>
      </c>
      <c r="D2" s="1"/>
      <c r="E2" s="1"/>
      <c r="F2" s="1"/>
    </row>
    <row r="3" customFormat="false" ht="13.5" hidden="false" customHeight="false" outlineLevel="0" collapsed="false">
      <c r="A3" s="4"/>
      <c r="B3" s="3" t="s">
        <v>4</v>
      </c>
      <c r="C3" s="1" t="s">
        <v>5</v>
      </c>
      <c r="D3" s="1"/>
      <c r="E3" s="1"/>
      <c r="F3" s="1"/>
    </row>
    <row r="4" customFormat="false" ht="18" hidden="false" customHeight="false" outlineLevel="0" collapsed="false">
      <c r="A4" s="1"/>
      <c r="B4" s="5" t="s">
        <v>6</v>
      </c>
      <c r="C4" s="1" t="s">
        <v>7</v>
      </c>
      <c r="D4" s="1"/>
      <c r="E4" s="1"/>
      <c r="F4" s="1"/>
      <c r="G4" s="45"/>
      <c r="H4" s="45"/>
      <c r="I4" s="45"/>
    </row>
    <row r="5" customFormat="false" ht="13.5" hidden="false" customHeight="false" outlineLevel="0" collapsed="false">
      <c r="A5" s="1"/>
      <c r="B5" s="1"/>
      <c r="C5" s="1" t="s">
        <v>8</v>
      </c>
      <c r="D5" s="1"/>
      <c r="E5" s="1"/>
      <c r="F5" s="1"/>
      <c r="G5" s="46"/>
      <c r="H5" s="46"/>
      <c r="I5" s="46"/>
    </row>
    <row r="6" customFormat="false" ht="13.5" hidden="false" customHeight="false" outlineLevel="0" collapsed="false">
      <c r="B6" s="1"/>
      <c r="C6" s="1"/>
      <c r="D6" s="1"/>
      <c r="E6" s="47"/>
      <c r="F6" s="47"/>
      <c r="G6" s="46"/>
      <c r="H6" s="46"/>
      <c r="I6" s="46"/>
    </row>
    <row r="7" customFormat="false" ht="13.5" hidden="false" customHeight="false" outlineLevel="0" collapsed="false">
      <c r="A7" s="1"/>
      <c r="B7" s="1"/>
      <c r="C7" s="3"/>
      <c r="D7" s="1"/>
      <c r="E7" s="47"/>
      <c r="F7" s="47"/>
      <c r="G7" s="46"/>
      <c r="H7" s="46"/>
      <c r="I7" s="46"/>
    </row>
    <row r="8" customFormat="false" ht="13.5" hidden="false" customHeight="false" outlineLevel="0" collapsed="false">
      <c r="A8" s="1"/>
      <c r="B8" s="1"/>
      <c r="C8" s="3"/>
      <c r="D8" s="1"/>
      <c r="E8" s="47"/>
      <c r="F8" s="47"/>
      <c r="G8" s="46"/>
      <c r="H8" s="46"/>
      <c r="I8" s="46"/>
    </row>
    <row r="9" customFormat="false" ht="16.5" hidden="false" customHeight="false" outlineLevel="0" collapsed="false">
      <c r="A9" s="1"/>
      <c r="B9" s="48" t="s">
        <v>9</v>
      </c>
      <c r="C9" s="1"/>
      <c r="D9" s="1"/>
      <c r="E9" s="47"/>
      <c r="F9" s="47"/>
      <c r="G9" s="46"/>
      <c r="H9" s="46"/>
      <c r="I9" s="46"/>
    </row>
    <row r="10" customFormat="false" ht="13.5" hidden="false" customHeight="false" outlineLevel="0" collapsed="false">
      <c r="A10" s="1"/>
      <c r="B10" s="9"/>
      <c r="C10" s="1"/>
      <c r="D10" s="1"/>
      <c r="E10" s="47"/>
      <c r="F10" s="47"/>
      <c r="G10" s="46"/>
      <c r="H10" s="46"/>
      <c r="I10" s="46"/>
    </row>
    <row r="11" customFormat="false" ht="13.5" hidden="false" customHeight="false" outlineLevel="0" collapsed="false">
      <c r="A11" s="1"/>
      <c r="B11" s="49" t="s">
        <v>31</v>
      </c>
      <c r="C11" s="2"/>
      <c r="D11" s="2"/>
      <c r="E11" s="50"/>
      <c r="F11" s="50"/>
      <c r="G11" s="46"/>
      <c r="H11" s="46"/>
      <c r="I11" s="46"/>
    </row>
    <row r="12" customFormat="false" ht="13.5" hidden="false" customHeight="false" outlineLevel="0" collapsed="false">
      <c r="A12" s="1"/>
      <c r="B12" s="9"/>
      <c r="C12" s="1"/>
      <c r="D12" s="1"/>
      <c r="E12" s="47"/>
      <c r="F12" s="47"/>
      <c r="G12" s="46"/>
      <c r="H12" s="46"/>
      <c r="I12" s="46"/>
    </row>
    <row r="13" customFormat="false" ht="14.25" hidden="false" customHeight="false" outlineLevel="0" collapsed="false">
      <c r="A13" s="2"/>
      <c r="B13" s="2"/>
      <c r="C13" s="51"/>
      <c r="D13" s="10"/>
      <c r="E13" s="1"/>
      <c r="F13" s="1"/>
    </row>
    <row r="14" s="55" customFormat="true" ht="12" hidden="false" customHeight="false" outlineLevel="0" collapsed="false">
      <c r="A14" s="52"/>
      <c r="B14" s="53"/>
      <c r="C14" s="26" t="s">
        <v>19</v>
      </c>
      <c r="D14" s="26" t="s">
        <v>19</v>
      </c>
      <c r="E14" s="26" t="s">
        <v>19</v>
      </c>
      <c r="F14" s="27" t="s">
        <v>19</v>
      </c>
      <c r="G14" s="28" t="s">
        <v>19</v>
      </c>
      <c r="H14" s="28" t="s">
        <v>19</v>
      </c>
      <c r="I14" s="28" t="s">
        <v>19</v>
      </c>
      <c r="J14" s="28" t="s">
        <v>19</v>
      </c>
      <c r="K14" s="54"/>
      <c r="P14" s="56"/>
    </row>
    <row r="15" s="55" customFormat="true" ht="12" hidden="false" customHeight="false" outlineLevel="0" collapsed="false">
      <c r="A15" s="57"/>
      <c r="B15" s="58"/>
      <c r="C15" s="29" t="s">
        <v>21</v>
      </c>
      <c r="D15" s="30" t="s">
        <v>22</v>
      </c>
      <c r="E15" s="30" t="s">
        <v>23</v>
      </c>
      <c r="F15" s="30" t="s">
        <v>24</v>
      </c>
      <c r="G15" s="31" t="s">
        <v>25</v>
      </c>
      <c r="H15" s="31" t="s">
        <v>26</v>
      </c>
      <c r="I15" s="31" t="s">
        <v>27</v>
      </c>
      <c r="J15" s="31" t="s">
        <v>29</v>
      </c>
      <c r="K15" s="59"/>
      <c r="P15" s="56"/>
    </row>
    <row r="16" s="55" customFormat="true" ht="12.75" hidden="false" customHeight="false" outlineLevel="0" collapsed="false">
      <c r="A16" s="60"/>
      <c r="B16" s="61"/>
      <c r="C16" s="32"/>
      <c r="D16" s="32"/>
      <c r="E16" s="32"/>
      <c r="F16" s="33"/>
      <c r="G16" s="33"/>
      <c r="H16" s="33"/>
      <c r="I16" s="33"/>
      <c r="J16" s="34"/>
      <c r="K16" s="62"/>
      <c r="N16" s="63"/>
      <c r="O16" s="64"/>
      <c r="P16" s="65"/>
    </row>
    <row r="17" s="55" customFormat="true" ht="12" hidden="false" customHeight="false" outlineLevel="0" collapsed="false">
      <c r="A17" s="57" t="s">
        <v>32</v>
      </c>
      <c r="B17" s="58"/>
      <c r="C17" s="36" t="n">
        <v>17496000</v>
      </c>
      <c r="D17" s="37" t="n">
        <v>16377912</v>
      </c>
      <c r="E17" s="37" t="n">
        <v>16476536</v>
      </c>
      <c r="F17" s="37" t="n">
        <v>16754254</v>
      </c>
      <c r="G17" s="35" t="n">
        <v>13380717</v>
      </c>
      <c r="H17" s="35" t="n">
        <v>14382417</v>
      </c>
      <c r="I17" s="35" t="n">
        <v>14460262</v>
      </c>
      <c r="J17" s="35" t="n">
        <f aca="false">+'Financijski plan-naslov-2017-OK'!F41</f>
        <v>17400917</v>
      </c>
      <c r="K17" s="66"/>
      <c r="N17" s="64"/>
      <c r="O17" s="64"/>
      <c r="P17" s="65"/>
    </row>
    <row r="18" s="55" customFormat="true" ht="12" hidden="false" customHeight="false" outlineLevel="0" collapsed="false">
      <c r="A18" s="57"/>
      <c r="B18" s="58"/>
      <c r="C18" s="36"/>
      <c r="D18" s="37"/>
      <c r="E18" s="37"/>
      <c r="F18" s="37"/>
      <c r="G18" s="35"/>
      <c r="H18" s="35"/>
      <c r="I18" s="35"/>
      <c r="J18" s="35"/>
      <c r="K18" s="62"/>
      <c r="N18" s="64"/>
      <c r="O18" s="64"/>
      <c r="P18" s="65"/>
    </row>
    <row r="19" s="55" customFormat="true" ht="12" hidden="false" customHeight="false" outlineLevel="0" collapsed="false">
      <c r="A19" s="57" t="s">
        <v>33</v>
      </c>
      <c r="B19" s="58"/>
      <c r="C19" s="36" t="n">
        <v>17442105</v>
      </c>
      <c r="D19" s="37" t="n">
        <v>16341354</v>
      </c>
      <c r="E19" s="37" t="n">
        <v>16378546</v>
      </c>
      <c r="F19" s="37" t="n">
        <v>16719100</v>
      </c>
      <c r="G19" s="35" t="n">
        <v>13366777</v>
      </c>
      <c r="H19" s="35" t="n">
        <v>14335598</v>
      </c>
      <c r="I19" s="35" t="n">
        <v>14402430</v>
      </c>
      <c r="J19" s="35" t="n">
        <f aca="false">+'Financijski plan-naslov-2017-OK'!F42</f>
        <v>17383358.5955</v>
      </c>
      <c r="K19" s="66"/>
      <c r="N19" s="64"/>
      <c r="O19" s="64"/>
      <c r="P19" s="65"/>
    </row>
    <row r="20" s="55" customFormat="true" ht="12" hidden="false" customHeight="false" outlineLevel="0" collapsed="false">
      <c r="A20" s="57"/>
      <c r="B20" s="58"/>
      <c r="C20" s="36"/>
      <c r="D20" s="37"/>
      <c r="E20" s="37"/>
      <c r="F20" s="37"/>
      <c r="G20" s="35"/>
      <c r="H20" s="35"/>
      <c r="I20" s="35"/>
      <c r="J20" s="35"/>
      <c r="K20" s="62"/>
      <c r="N20" s="64"/>
      <c r="O20" s="64"/>
      <c r="P20" s="65"/>
    </row>
    <row r="21" s="55" customFormat="true" ht="12" hidden="false" customHeight="false" outlineLevel="0" collapsed="false">
      <c r="A21" s="57" t="s">
        <v>34</v>
      </c>
      <c r="B21" s="58"/>
      <c r="C21" s="36" t="n">
        <v>53895</v>
      </c>
      <c r="D21" s="37" t="n">
        <v>36558</v>
      </c>
      <c r="E21" s="37" t="n">
        <v>97990</v>
      </c>
      <c r="F21" s="37" t="n">
        <v>35154</v>
      </c>
      <c r="G21" s="35" t="n">
        <f aca="false">G17-G19</f>
        <v>13940</v>
      </c>
      <c r="H21" s="35" t="n">
        <f aca="false">H17-H19</f>
        <v>46819</v>
      </c>
      <c r="I21" s="35" t="n">
        <v>46819</v>
      </c>
      <c r="J21" s="35" t="n">
        <f aca="false">+'Financijski plan-naslov-2017-OK'!F44</f>
        <v>17558.4045000002</v>
      </c>
      <c r="K21" s="66"/>
      <c r="N21" s="64"/>
      <c r="O21" s="64"/>
      <c r="P21" s="65"/>
    </row>
    <row r="22" s="55" customFormat="true" ht="12" hidden="false" customHeight="false" outlineLevel="0" collapsed="false">
      <c r="A22" s="57"/>
      <c r="B22" s="58"/>
      <c r="C22" s="36"/>
      <c r="D22" s="37"/>
      <c r="E22" s="37"/>
      <c r="F22" s="37"/>
      <c r="G22" s="37"/>
      <c r="H22" s="37"/>
      <c r="I22" s="37"/>
      <c r="J22" s="35"/>
      <c r="K22" s="62"/>
      <c r="N22" s="64"/>
      <c r="O22" s="64"/>
      <c r="P22" s="65"/>
    </row>
    <row r="23" s="55" customFormat="true" ht="12" hidden="false" customHeight="false" outlineLevel="0" collapsed="false">
      <c r="A23" s="57" t="s">
        <v>35</v>
      </c>
      <c r="B23" s="58"/>
      <c r="C23" s="36"/>
      <c r="D23" s="37"/>
      <c r="E23" s="37"/>
      <c r="F23" s="37"/>
      <c r="G23" s="37"/>
      <c r="H23" s="37"/>
      <c r="I23" s="37"/>
      <c r="J23" s="35"/>
      <c r="K23" s="62"/>
      <c r="N23" s="64"/>
      <c r="O23" s="64"/>
      <c r="P23" s="65"/>
    </row>
    <row r="24" s="55" customFormat="true" ht="12" hidden="false" customHeight="false" outlineLevel="0" collapsed="false">
      <c r="A24" s="57"/>
      <c r="B24" s="58"/>
      <c r="C24" s="36"/>
      <c r="D24" s="37"/>
      <c r="E24" s="37"/>
      <c r="F24" s="37"/>
      <c r="G24" s="37"/>
      <c r="H24" s="37"/>
      <c r="I24" s="37"/>
      <c r="J24" s="35"/>
      <c r="K24" s="62"/>
      <c r="N24" s="64"/>
      <c r="O24" s="64"/>
      <c r="P24" s="65"/>
    </row>
    <row r="25" s="55" customFormat="true" ht="12" hidden="false" customHeight="false" outlineLevel="0" collapsed="false">
      <c r="A25" s="57" t="s">
        <v>36</v>
      </c>
      <c r="B25" s="58"/>
      <c r="C25" s="36"/>
      <c r="D25" s="37"/>
      <c r="E25" s="37"/>
      <c r="F25" s="37"/>
      <c r="G25" s="37"/>
      <c r="H25" s="37"/>
      <c r="I25" s="37"/>
      <c r="J25" s="35"/>
      <c r="K25" s="62"/>
      <c r="N25" s="64"/>
      <c r="O25" s="64"/>
      <c r="P25" s="65"/>
    </row>
    <row r="26" s="55" customFormat="true" ht="12" hidden="false" customHeight="false" outlineLevel="0" collapsed="false">
      <c r="A26" s="57"/>
      <c r="B26" s="58"/>
      <c r="C26" s="36"/>
      <c r="D26" s="37"/>
      <c r="E26" s="37"/>
      <c r="F26" s="37"/>
      <c r="G26" s="37"/>
      <c r="H26" s="37"/>
      <c r="I26" s="37"/>
      <c r="J26" s="35"/>
      <c r="K26" s="62"/>
      <c r="N26" s="64"/>
      <c r="O26" s="64"/>
      <c r="P26" s="65"/>
    </row>
    <row r="27" s="55" customFormat="true" ht="12" hidden="false" customHeight="false" outlineLevel="0" collapsed="false">
      <c r="A27" s="57" t="s">
        <v>37</v>
      </c>
      <c r="B27" s="58"/>
      <c r="C27" s="67" t="n">
        <v>62</v>
      </c>
      <c r="D27" s="68" t="n">
        <v>65</v>
      </c>
      <c r="E27" s="68" t="n">
        <v>65</v>
      </c>
      <c r="F27" s="68" t="n">
        <v>65</v>
      </c>
      <c r="G27" s="68" t="n">
        <v>58</v>
      </c>
      <c r="H27" s="68" t="n">
        <v>58</v>
      </c>
      <c r="I27" s="68" t="n">
        <v>57</v>
      </c>
      <c r="J27" s="68" t="n">
        <v>59</v>
      </c>
      <c r="K27" s="62"/>
      <c r="N27" s="64"/>
      <c r="O27" s="64"/>
      <c r="P27" s="65"/>
    </row>
    <row r="28" s="55" customFormat="true" ht="12" hidden="false" customHeight="false" outlineLevel="0" collapsed="false">
      <c r="A28" s="57"/>
      <c r="B28" s="58"/>
      <c r="C28" s="36"/>
      <c r="D28" s="37"/>
      <c r="E28" s="37"/>
      <c r="F28" s="37"/>
      <c r="G28" s="37"/>
      <c r="H28" s="37"/>
      <c r="I28" s="37"/>
      <c r="J28" s="35"/>
      <c r="K28" s="62"/>
      <c r="N28" s="64"/>
      <c r="O28" s="64"/>
      <c r="P28" s="65"/>
    </row>
    <row r="29" s="55" customFormat="true" ht="12" hidden="false" customHeight="false" outlineLevel="0" collapsed="false">
      <c r="A29" s="57" t="s">
        <v>38</v>
      </c>
      <c r="B29" s="58"/>
      <c r="C29" s="67" t="n">
        <v>869.27</v>
      </c>
      <c r="D29" s="68" t="n">
        <f aca="false">D21/D27</f>
        <v>562.430769230769</v>
      </c>
      <c r="E29" s="68" t="n">
        <f aca="false">E21/E27</f>
        <v>1507.53846153846</v>
      </c>
      <c r="F29" s="68" t="n">
        <f aca="false">F21/F27</f>
        <v>540.830769230769</v>
      </c>
      <c r="G29" s="68" t="n">
        <f aca="false">G21/G27</f>
        <v>240.344827586207</v>
      </c>
      <c r="H29" s="68" t="n">
        <f aca="false">H21/H27</f>
        <v>807.224137931035</v>
      </c>
      <c r="I29" s="68" t="n">
        <f aca="false">+I21/I27</f>
        <v>821.385964912281</v>
      </c>
      <c r="J29" s="68" t="n">
        <f aca="false">+J21/J27</f>
        <v>297.60007627119</v>
      </c>
      <c r="K29" s="69"/>
      <c r="N29" s="64"/>
      <c r="O29" s="64"/>
      <c r="P29" s="65"/>
    </row>
    <row r="30" s="55" customFormat="true" ht="12.75" hidden="false" customHeight="false" outlineLevel="0" collapsed="false">
      <c r="A30" s="70"/>
      <c r="B30" s="71"/>
      <c r="C30" s="72"/>
      <c r="D30" s="72"/>
      <c r="E30" s="73"/>
      <c r="F30" s="73"/>
      <c r="G30" s="73"/>
      <c r="H30" s="73"/>
      <c r="I30" s="73"/>
      <c r="J30" s="74"/>
      <c r="N30" s="64"/>
      <c r="O30" s="64"/>
      <c r="P30" s="65"/>
    </row>
    <row r="31" customFormat="false" ht="12.75" hidden="false" customHeight="false" outlineLevel="0" collapsed="false">
      <c r="C31" s="75"/>
      <c r="D31" s="47"/>
      <c r="N31" s="47"/>
      <c r="O31" s="46"/>
    </row>
    <row r="32" customFormat="false" ht="12.75" hidden="false" customHeight="false" outlineLevel="0" collapsed="false">
      <c r="C32" s="75"/>
      <c r="D32" s="47"/>
      <c r="N32" s="47"/>
      <c r="O32" s="46"/>
    </row>
    <row r="33" customFormat="false" ht="12.75" hidden="false" customHeight="false" outlineLevel="0" collapsed="false">
      <c r="C33" s="75"/>
      <c r="D33" s="47"/>
      <c r="N33" s="47"/>
      <c r="O33" s="46"/>
    </row>
    <row r="34" customFormat="false" ht="12.75" hidden="false" customHeight="false" outlineLevel="0" collapsed="false">
      <c r="C34" s="75"/>
      <c r="D34" s="47"/>
      <c r="N34" s="47"/>
      <c r="O34" s="46"/>
    </row>
    <row r="35" customFormat="false" ht="12.75" hidden="false" customHeight="false" outlineLevel="0" collapsed="false">
      <c r="C35" s="75"/>
      <c r="D35" s="47"/>
      <c r="N35" s="47"/>
      <c r="O35" s="46"/>
    </row>
    <row r="36" customFormat="false" ht="13.5" hidden="false" customHeight="false" outlineLevel="0" collapsed="false">
      <c r="B36" s="76" t="s">
        <v>39</v>
      </c>
      <c r="C36" s="77"/>
      <c r="D36" s="47"/>
      <c r="F36" s="77"/>
      <c r="G36" s="77"/>
      <c r="H36" s="77"/>
      <c r="I36" s="77"/>
      <c r="N36" s="47"/>
      <c r="O36" s="46"/>
    </row>
    <row r="37" customFormat="false" ht="12.75" hidden="false" customHeight="false" outlineLevel="0" collapsed="false">
      <c r="D37" s="47"/>
      <c r="N37" s="47"/>
      <c r="O37" s="46"/>
    </row>
    <row r="38" customFormat="false" ht="12.75" hidden="false" customHeight="false" outlineLevel="0" collapsed="false">
      <c r="C38" s="75"/>
      <c r="D38" s="47"/>
      <c r="N38" s="47"/>
      <c r="O38" s="46"/>
    </row>
    <row r="39" customFormat="false" ht="12.75" hidden="false" customHeight="false" outlineLevel="0" collapsed="false">
      <c r="B39" s="47"/>
      <c r="M39" s="46"/>
      <c r="O39" s="0"/>
    </row>
    <row r="40" customFormat="false" ht="12.75" hidden="false" customHeight="false" outlineLevel="0" collapsed="false">
      <c r="B40" s="47"/>
      <c r="M40" s="46"/>
      <c r="O40" s="0"/>
    </row>
    <row r="41" customFormat="false" ht="12.75" hidden="false" customHeight="false" outlineLevel="0" collapsed="false">
      <c r="B41" s="47"/>
      <c r="M41" s="46"/>
      <c r="O41" s="0"/>
    </row>
    <row r="42" customFormat="false" ht="12.75" hidden="false" customHeight="false" outlineLevel="0" collapsed="false">
      <c r="B42" s="47"/>
      <c r="M42" s="46"/>
      <c r="O42" s="0"/>
    </row>
    <row r="43" customFormat="false" ht="12.75" hidden="false" customHeight="false" outlineLevel="0" collapsed="false">
      <c r="B43" s="47"/>
      <c r="M43" s="46"/>
      <c r="O43" s="0"/>
    </row>
    <row r="44" customFormat="false" ht="12.75" hidden="false" customHeight="false" outlineLevel="0" collapsed="false">
      <c r="B44" s="47"/>
      <c r="M44" s="46"/>
      <c r="O44" s="0"/>
    </row>
    <row r="45" customFormat="false" ht="12.75" hidden="false" customHeight="false" outlineLevel="0" collapsed="false">
      <c r="C45" s="75"/>
      <c r="D45" s="47"/>
      <c r="N45" s="47"/>
      <c r="O45" s="46"/>
    </row>
    <row r="46" customFormat="false" ht="12.75" hidden="false" customHeight="false" outlineLevel="0" collapsed="false">
      <c r="C46" s="75"/>
      <c r="D46" s="47"/>
      <c r="N46" s="47"/>
      <c r="O46" s="46"/>
    </row>
    <row r="47" customFormat="false" ht="12.75" hidden="false" customHeight="false" outlineLevel="0" collapsed="false">
      <c r="C47" s="75"/>
      <c r="D47" s="47"/>
      <c r="N47" s="47"/>
      <c r="O47" s="46"/>
    </row>
    <row r="48" customFormat="false" ht="12.75" hidden="false" customHeight="false" outlineLevel="0" collapsed="false">
      <c r="C48" s="75"/>
      <c r="D48" s="47"/>
      <c r="M48" s="47"/>
      <c r="N48" s="47"/>
      <c r="O48" s="46"/>
    </row>
    <row r="49" customFormat="false" ht="12.75" hidden="false" customHeight="false" outlineLevel="0" collapsed="false">
      <c r="C49" s="75"/>
      <c r="D49" s="47"/>
      <c r="N49" s="47"/>
      <c r="O49" s="46"/>
    </row>
    <row r="50" customFormat="false" ht="12.75" hidden="false" customHeight="false" outlineLevel="0" collapsed="false">
      <c r="C50" s="75"/>
      <c r="D50" s="47"/>
      <c r="N50" s="47"/>
      <c r="O50" s="46"/>
    </row>
    <row r="51" customFormat="false" ht="12.75" hidden="false" customHeight="false" outlineLevel="0" collapsed="false">
      <c r="C51" s="75"/>
      <c r="D51" s="47"/>
      <c r="N51" s="47"/>
      <c r="O51" s="46"/>
    </row>
    <row r="52" customFormat="false" ht="12.75" hidden="false" customHeight="false" outlineLevel="0" collapsed="false">
      <c r="C52" s="75"/>
      <c r="D52" s="47"/>
      <c r="N52" s="47"/>
      <c r="O52" s="46"/>
    </row>
    <row r="53" customFormat="false" ht="12.75" hidden="false" customHeight="false" outlineLevel="0" collapsed="false">
      <c r="C53" s="75"/>
      <c r="D53" s="47"/>
      <c r="N53" s="47"/>
      <c r="O53" s="46"/>
    </row>
    <row r="54" customFormat="false" ht="12.75" hidden="false" customHeight="false" outlineLevel="0" collapsed="false">
      <c r="C54" s="75"/>
      <c r="D54" s="47"/>
      <c r="N54" s="47"/>
      <c r="O54" s="46"/>
    </row>
    <row r="55" customFormat="false" ht="12.75" hidden="false" customHeight="false" outlineLevel="0" collapsed="false">
      <c r="C55" s="75"/>
      <c r="D55" s="47"/>
      <c r="N55" s="47"/>
      <c r="O55" s="46"/>
    </row>
    <row r="56" customFormat="false" ht="12.75" hidden="false" customHeight="false" outlineLevel="0" collapsed="false">
      <c r="C56" s="75"/>
      <c r="D56" s="47"/>
      <c r="N56" s="47"/>
      <c r="O56" s="46"/>
    </row>
    <row r="57" customFormat="false" ht="12.75" hidden="false" customHeight="false" outlineLevel="0" collapsed="false">
      <c r="C57" s="75"/>
      <c r="D57" s="78"/>
      <c r="N57" s="47"/>
      <c r="O57" s="46"/>
    </row>
    <row r="58" customFormat="false" ht="12.75" hidden="false" customHeight="false" outlineLevel="0" collapsed="false">
      <c r="C58" s="75"/>
      <c r="D58" s="47"/>
      <c r="N58" s="47"/>
      <c r="O58" s="46"/>
    </row>
    <row r="59" customFormat="false" ht="12.75" hidden="false" customHeight="false" outlineLevel="0" collapsed="false">
      <c r="J59" s="79"/>
    </row>
    <row r="60" customFormat="false" ht="12.75" hidden="false" customHeight="false" outlineLevel="0" collapsed="false">
      <c r="E60" s="50"/>
      <c r="F60" s="50"/>
      <c r="J60" s="79"/>
    </row>
    <row r="64" customFormat="false" ht="12.75" hidden="false" customHeight="false" outlineLevel="0" collapsed="false">
      <c r="E64" s="50"/>
      <c r="F64" s="50"/>
      <c r="J64" s="79"/>
    </row>
    <row r="65" customFormat="false" ht="12.75" hidden="false" customHeight="false" outlineLevel="0" collapsed="false">
      <c r="E65" s="50"/>
      <c r="F65" s="50"/>
      <c r="J65" s="79"/>
    </row>
    <row r="66" customFormat="false" ht="12.75" hidden="false" customHeight="false" outlineLevel="0" collapsed="false">
      <c r="A66" s="80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2.75" hidden="false" customHeight="false" outlineLevel="0" collapsed="false">
      <c r="A68" s="81"/>
      <c r="C68" s="81"/>
      <c r="E68" s="81"/>
      <c r="F68" s="81"/>
      <c r="J68" s="81"/>
    </row>
    <row r="71" customFormat="false" ht="12.75" hidden="false" customHeight="false" outlineLevel="0" collapsed="false">
      <c r="G71" s="81"/>
      <c r="H71" s="81"/>
      <c r="I71" s="81"/>
    </row>
    <row r="72" customFormat="false" ht="12.7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</row>
    <row r="77" customFormat="false" ht="12.75" hidden="false" customHeight="false" outlineLevel="0" collapsed="false">
      <c r="K77" s="81"/>
    </row>
    <row r="78" customFormat="false" ht="12.75" hidden="false" customHeight="false" outlineLevel="0" collapsed="false">
      <c r="A78" s="81"/>
      <c r="B78" s="81"/>
      <c r="E78" s="81"/>
      <c r="F78" s="81"/>
      <c r="G78" s="81"/>
      <c r="H78" s="81"/>
      <c r="I78" s="81"/>
      <c r="J78" s="81"/>
      <c r="K78" s="81"/>
    </row>
    <row r="83" customFormat="false" ht="12.7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</row>
    <row r="91" customFormat="false" ht="12.75" hidden="false" customHeight="false" outlineLevel="0" collapsed="false">
      <c r="A91" s="82"/>
    </row>
    <row r="93" customFormat="false" ht="12.75" hidden="false" customHeight="false" outlineLevel="0" collapsed="false">
      <c r="E93" s="50"/>
      <c r="F93" s="50"/>
      <c r="J93" s="79"/>
    </row>
    <row r="95" customFormat="false" ht="12.75" hidden="false" customHeight="false" outlineLevel="0" collapsed="false">
      <c r="B95" s="83"/>
      <c r="C95" s="81"/>
      <c r="D95" s="81"/>
      <c r="E95" s="81"/>
      <c r="F95" s="81"/>
      <c r="G95" s="81"/>
      <c r="H95" s="81"/>
      <c r="I95" s="81"/>
      <c r="J95" s="81"/>
      <c r="K95" s="81"/>
      <c r="L95" s="81"/>
    </row>
    <row r="96" customFormat="false" ht="12.75" hidden="false" customHeight="false" outlineLevel="0" collapsed="false">
      <c r="D96" s="79"/>
      <c r="E96" s="79"/>
      <c r="F96" s="79"/>
      <c r="G96" s="84"/>
      <c r="H96" s="84"/>
      <c r="I96" s="84"/>
      <c r="J96" s="79"/>
      <c r="K96" s="80"/>
      <c r="L96" s="79"/>
      <c r="M96" s="79"/>
    </row>
    <row r="97" customFormat="false" ht="12.75" hidden="false" customHeight="false" outlineLevel="0" collapsed="false">
      <c r="K97" s="50"/>
    </row>
    <row r="98" customFormat="false" ht="12.75" hidden="false" customHeight="false" outlineLevel="0" collapsed="false">
      <c r="C98" s="79"/>
    </row>
    <row r="99" customFormat="false" ht="12.75" hidden="false" customHeight="false" outlineLevel="0" collapsed="false">
      <c r="D99" s="81"/>
      <c r="E99" s="81"/>
      <c r="F99" s="81"/>
      <c r="G99" s="81"/>
      <c r="H99" s="81"/>
      <c r="I99" s="81"/>
      <c r="J99" s="81"/>
    </row>
    <row r="100" customFormat="false" ht="12.75" hidden="false" customHeight="false" outlineLevel="0" collapsed="false">
      <c r="B100" s="75"/>
      <c r="D100" s="84"/>
      <c r="G100" s="80"/>
      <c r="H100" s="80"/>
      <c r="I100" s="80"/>
      <c r="J100" s="80"/>
    </row>
    <row r="102" customFormat="false" ht="12.75" hidden="false" customHeight="false" outlineLevel="0" collapsed="false">
      <c r="E102" s="80"/>
      <c r="F102" s="80"/>
    </row>
    <row r="105" customFormat="false" ht="12.75" hidden="false" customHeight="false" outlineLevel="0" collapsed="false">
      <c r="B105" s="75"/>
    </row>
    <row r="106" customFormat="false" ht="12.75" hidden="false" customHeight="false" outlineLevel="0" collapsed="false">
      <c r="B106" s="75"/>
    </row>
    <row r="151" customFormat="false" ht="12.75" hidden="false" customHeight="false" outlineLevel="0" collapsed="false">
      <c r="A151" s="80"/>
      <c r="B151" s="80"/>
    </row>
    <row r="152" customFormat="false" ht="12.75" hidden="false" customHeight="false" outlineLevel="0" collapsed="false">
      <c r="A152" s="50"/>
      <c r="B152" s="50"/>
    </row>
    <row r="153" customFormat="false" ht="12.75" hidden="false" customHeight="false" outlineLevel="0" collapsed="false">
      <c r="B153" s="47"/>
    </row>
    <row r="154" customFormat="false" ht="12.75" hidden="false" customHeight="false" outlineLevel="0" collapsed="false">
      <c r="B154" s="47"/>
    </row>
    <row r="155" customFormat="false" ht="12.75" hidden="false" customHeight="false" outlineLevel="0" collapsed="false">
      <c r="B155" s="47"/>
    </row>
    <row r="156" customFormat="false" ht="12.75" hidden="false" customHeight="false" outlineLevel="0" collapsed="false">
      <c r="B156" s="47"/>
    </row>
    <row r="157" customFormat="false" ht="12.75" hidden="false" customHeight="false" outlineLevel="0" collapsed="false">
      <c r="B157" s="47"/>
    </row>
    <row r="158" customFormat="false" ht="12.75" hidden="false" customHeight="false" outlineLevel="0" collapsed="false">
      <c r="B158" s="82"/>
    </row>
    <row r="160" customFormat="false" ht="12.75" hidden="false" customHeight="false" outlineLevel="0" collapsed="false">
      <c r="E160" s="50"/>
      <c r="F160" s="50"/>
      <c r="J160" s="79"/>
    </row>
    <row r="164" customFormat="false" ht="12.75" hidden="false" customHeight="false" outlineLevel="0" collapsed="false">
      <c r="J164" s="79"/>
      <c r="K164" s="79"/>
      <c r="L164" s="79"/>
      <c r="M164" s="79"/>
    </row>
    <row r="168" customFormat="false" ht="12.75" hidden="false" customHeight="false" outlineLevel="0" collapsed="false">
      <c r="A168" s="50"/>
    </row>
    <row r="170" customFormat="false" ht="12.75" hidden="false" customHeight="false" outlineLevel="0" collapsed="false">
      <c r="B170" s="80"/>
      <c r="C170" s="50"/>
      <c r="E170" s="79"/>
      <c r="F170" s="79"/>
      <c r="G170" s="50"/>
      <c r="H170" s="50"/>
      <c r="I170" s="50"/>
      <c r="K170" s="50"/>
      <c r="M170" s="50"/>
    </row>
    <row r="171" customFormat="false" ht="12.75" hidden="false" customHeight="false" outlineLevel="0" collapsed="false">
      <c r="B171" s="50"/>
      <c r="C171" s="79"/>
      <c r="E171" s="79"/>
      <c r="F171" s="79"/>
      <c r="G171" s="79"/>
      <c r="H171" s="79"/>
      <c r="I171" s="79"/>
    </row>
    <row r="173" customFormat="false" ht="12.75" hidden="false" customHeight="false" outlineLevel="0" collapsed="false">
      <c r="A173" s="79"/>
    </row>
    <row r="175" customFormat="false" ht="12.75" hidden="false" customHeight="false" outlineLevel="0" collapsed="false">
      <c r="A175" s="85"/>
    </row>
    <row r="176" customFormat="false" ht="12.75" hidden="false" customHeight="false" outlineLevel="0" collapsed="false">
      <c r="E176" s="50"/>
      <c r="F176" s="50"/>
    </row>
    <row r="177" customFormat="false" ht="12.75" hidden="false" customHeight="false" outlineLevel="0" collapsed="false">
      <c r="E177" s="50"/>
      <c r="F177" s="50"/>
      <c r="J177" s="79"/>
    </row>
    <row r="179" customFormat="false" ht="12.75" hidden="false" customHeight="false" outlineLevel="0" collapsed="false">
      <c r="A179" s="86"/>
      <c r="B179" s="47"/>
      <c r="C179" s="50"/>
      <c r="G179" s="79"/>
      <c r="H179" s="79"/>
      <c r="I179" s="79"/>
    </row>
    <row r="180" customFormat="false" ht="12.75" hidden="false" customHeight="false" outlineLevel="0" collapsed="false">
      <c r="B180" s="75"/>
    </row>
    <row r="181" customFormat="false" ht="12.75" hidden="false" customHeight="false" outlineLevel="0" collapsed="false">
      <c r="B181" s="75"/>
    </row>
    <row r="182" customFormat="false" ht="12.75" hidden="false" customHeight="false" outlineLevel="0" collapsed="false">
      <c r="B182" s="75"/>
    </row>
    <row r="183" customFormat="false" ht="12.75" hidden="false" customHeight="false" outlineLevel="0" collapsed="false">
      <c r="B183" s="75"/>
    </row>
    <row r="184" customFormat="false" ht="12.75" hidden="false" customHeight="false" outlineLevel="0" collapsed="false">
      <c r="B184" s="75"/>
      <c r="K184" s="79"/>
    </row>
    <row r="185" customFormat="false" ht="12.75" hidden="false" customHeight="false" outlineLevel="0" collapsed="false">
      <c r="B185" s="84"/>
      <c r="D185" s="79"/>
      <c r="E185" s="79"/>
      <c r="F185" s="79"/>
      <c r="J185" s="79"/>
      <c r="K185" s="79"/>
      <c r="L185" s="79"/>
      <c r="M185" s="79"/>
    </row>
    <row r="193" customFormat="false" ht="12.75" hidden="false" customHeight="false" outlineLevel="0" collapsed="false">
      <c r="A193" s="79"/>
      <c r="C193" s="79"/>
      <c r="D193" s="79"/>
    </row>
    <row r="196" customFormat="false" ht="12.75" hidden="false" customHeight="false" outlineLevel="0" collapsed="false">
      <c r="B196" s="79"/>
      <c r="C196" s="79"/>
      <c r="D196" s="79"/>
      <c r="E196" s="79"/>
      <c r="F196" s="79"/>
      <c r="G196" s="79"/>
      <c r="H196" s="79"/>
      <c r="I196" s="79"/>
    </row>
    <row r="202" customFormat="false" ht="12.75" hidden="false" customHeight="false" outlineLevel="0" collapsed="false">
      <c r="A202" s="79"/>
      <c r="J202" s="79"/>
    </row>
    <row r="204" customFormat="false" ht="12.75" hidden="false" customHeight="false" outlineLevel="0" collapsed="false">
      <c r="A204" s="87"/>
    </row>
    <row r="205" customFormat="false" ht="12.75" hidden="false" customHeight="false" outlineLevel="0" collapsed="false">
      <c r="E205" s="50"/>
      <c r="F205" s="50"/>
    </row>
    <row r="208" customFormat="false" ht="12.75" hidden="false" customHeight="false" outlineLevel="0" collapsed="false">
      <c r="A208" s="50"/>
      <c r="B208" s="50"/>
      <c r="C208" s="50"/>
      <c r="D208" s="50"/>
    </row>
    <row r="210" customFormat="false" ht="12.75" hidden="false" customHeight="false" outlineLevel="0" collapsed="false">
      <c r="B210" s="85"/>
    </row>
    <row r="212" customFormat="false" ht="12.75" hidden="false" customHeight="false" outlineLevel="0" collapsed="false">
      <c r="E212" s="50"/>
      <c r="F212" s="50"/>
      <c r="J212" s="79"/>
    </row>
    <row r="214" customFormat="false" ht="12.75" hidden="false" customHeight="false" outlineLevel="0" collapsed="false">
      <c r="C214" s="88"/>
      <c r="G214" s="80"/>
      <c r="H214" s="80"/>
      <c r="I214" s="80"/>
    </row>
    <row r="215" customFormat="false" ht="12.75" hidden="false" customHeight="false" outlineLevel="0" collapsed="false">
      <c r="A215" s="47"/>
      <c r="B215" s="47"/>
      <c r="C215" s="47"/>
      <c r="D215" s="47"/>
      <c r="E215" s="50"/>
      <c r="F215" s="50"/>
      <c r="G215" s="50"/>
      <c r="H215" s="50"/>
      <c r="I215" s="50"/>
      <c r="J215" s="47"/>
      <c r="K215" s="47"/>
      <c r="L215" s="47"/>
      <c r="M215" s="47"/>
    </row>
    <row r="216" customFormat="false" ht="12.75" hidden="false" customHeight="fals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</row>
    <row r="217" customFormat="false" ht="12.75" hidden="false" customHeight="fals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</row>
    <row r="218" customFormat="false" ht="12.75" hidden="false" customHeight="fals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</row>
    <row r="219" customFormat="false" ht="12.75" hidden="false" customHeight="false" outlineLevel="0" collapsed="false">
      <c r="A219" s="47"/>
      <c r="B219" s="50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</row>
    <row r="220" customFormat="false" ht="12.75" hidden="false" customHeight="false" outlineLevel="0" collapsed="false">
      <c r="A220" s="47"/>
      <c r="B220" s="50"/>
      <c r="C220" s="47"/>
      <c r="D220" s="50"/>
      <c r="E220" s="47"/>
      <c r="F220" s="47"/>
      <c r="G220" s="47"/>
      <c r="H220" s="47"/>
      <c r="I220" s="47"/>
      <c r="J220" s="47"/>
      <c r="K220" s="47"/>
      <c r="L220" s="47"/>
      <c r="M220" s="47"/>
    </row>
    <row r="221" customFormat="false" ht="12.75" hidden="false" customHeight="false" outlineLevel="0" collapsed="false">
      <c r="A221" s="50"/>
      <c r="B221" s="50"/>
      <c r="C221" s="47"/>
      <c r="D221" s="50"/>
      <c r="E221" s="47"/>
      <c r="F221" s="47"/>
      <c r="G221" s="47"/>
      <c r="H221" s="47"/>
      <c r="I221" s="47"/>
      <c r="J221" s="47"/>
      <c r="K221" s="47"/>
      <c r="L221" s="47"/>
      <c r="M221" s="50"/>
    </row>
    <row r="222" customFormat="false" ht="12.75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  <c r="K222" s="50"/>
      <c r="L222" s="47"/>
      <c r="M222" s="47"/>
    </row>
    <row r="223" customFormat="false" ht="12.7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</row>
    <row r="224" customFormat="false" ht="12.75" hidden="false" customHeight="fals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</row>
    <row r="225" customFormat="false" ht="12.75" hidden="false" customHeight="fals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</row>
    <row r="226" customFormat="false" ht="12.7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50"/>
      <c r="L226" s="47"/>
      <c r="M226" s="47"/>
    </row>
    <row r="231" customFormat="false" ht="12.75" hidden="false" customHeight="false" outlineLevel="0" collapsed="false">
      <c r="A231" s="86"/>
    </row>
    <row r="234" customFormat="false" ht="12.75" hidden="false" customHeight="false" outlineLevel="0" collapsed="false">
      <c r="C234" s="79"/>
      <c r="G234" s="47"/>
      <c r="H234" s="47"/>
      <c r="I234" s="47"/>
    </row>
    <row r="237" customFormat="false" ht="12.75" hidden="false" customHeight="false" outlineLevel="0" collapsed="false">
      <c r="G237" s="47"/>
      <c r="H237" s="47"/>
      <c r="I237" s="47"/>
    </row>
    <row r="238" customFormat="false" ht="12.75" hidden="false" customHeight="false" outlineLevel="0" collapsed="false">
      <c r="G238" s="47"/>
      <c r="H238" s="47"/>
      <c r="I238" s="47"/>
    </row>
    <row r="239" customFormat="false" ht="12.75" hidden="false" customHeight="false" outlineLevel="0" collapsed="false">
      <c r="G239" s="47"/>
      <c r="H239" s="47"/>
      <c r="I239" s="47"/>
    </row>
    <row r="240" customFormat="false" ht="12.75" hidden="false" customHeight="false" outlineLevel="0" collapsed="false">
      <c r="G240" s="47"/>
      <c r="H240" s="47"/>
      <c r="I240" s="47"/>
    </row>
    <row r="241" customFormat="false" ht="12.75" hidden="false" customHeight="false" outlineLevel="0" collapsed="false">
      <c r="G241" s="47"/>
      <c r="H241" s="47"/>
      <c r="I241" s="47"/>
    </row>
    <row r="243" customFormat="false" ht="12.75" hidden="false" customHeight="false" outlineLevel="0" collapsed="false">
      <c r="E243" s="50"/>
      <c r="F243" s="50"/>
      <c r="J243" s="79"/>
    </row>
    <row r="245" customFormat="false" ht="12.75" hidden="false" customHeight="false" outlineLevel="0" collapsed="false">
      <c r="B245" s="83"/>
      <c r="C245" s="83"/>
      <c r="J245" s="83"/>
      <c r="K245" s="83"/>
    </row>
    <row r="246" customFormat="false" ht="12.75" hidden="false" customHeight="false" outlineLevel="0" collapsed="false">
      <c r="B246" s="83"/>
      <c r="C246" s="83"/>
      <c r="J246" s="83"/>
      <c r="K246" s="83"/>
    </row>
    <row r="247" customFormat="false" ht="12.75" hidden="false" customHeight="false" outlineLevel="0" collapsed="false">
      <c r="B247" s="83"/>
      <c r="C247" s="83"/>
      <c r="J247" s="83"/>
      <c r="K247" s="83"/>
    </row>
    <row r="248" customFormat="false" ht="12.75" hidden="false" customHeight="false" outlineLevel="0" collapsed="false">
      <c r="B248" s="83"/>
      <c r="C248" s="83"/>
      <c r="J248" s="83"/>
      <c r="K248" s="83"/>
    </row>
    <row r="249" customFormat="false" ht="12.75" hidden="false" customHeight="false" outlineLevel="0" collapsed="false">
      <c r="B249" s="83"/>
      <c r="C249" s="83"/>
      <c r="J249" s="83"/>
      <c r="K249" s="83"/>
    </row>
    <row r="250" customFormat="false" ht="12.75" hidden="false" customHeight="false" outlineLevel="0" collapsed="false">
      <c r="B250" s="83"/>
      <c r="C250" s="83"/>
      <c r="J250" s="83"/>
      <c r="K250" s="83"/>
    </row>
    <row r="251" customFormat="false" ht="12.75" hidden="false" customHeight="false" outlineLevel="0" collapsed="false">
      <c r="B251" s="83"/>
      <c r="C251" s="83"/>
      <c r="J251" s="83"/>
      <c r="K251" s="83"/>
    </row>
    <row r="252" customFormat="false" ht="12.75" hidden="false" customHeight="false" outlineLevel="0" collapsed="false">
      <c r="B252" s="83"/>
      <c r="C252" s="83"/>
      <c r="J252" s="83"/>
      <c r="K252" s="83"/>
    </row>
    <row r="253" customFormat="false" ht="12.75" hidden="false" customHeight="false" outlineLevel="0" collapsed="false">
      <c r="B253" s="83"/>
      <c r="C253" s="83"/>
      <c r="J253" s="83"/>
      <c r="K253" s="83"/>
    </row>
    <row r="254" customFormat="false" ht="12.75" hidden="false" customHeight="false" outlineLevel="0" collapsed="false">
      <c r="B254" s="83"/>
      <c r="C254" s="83"/>
      <c r="J254" s="83"/>
      <c r="K254" s="83"/>
    </row>
    <row r="255" customFormat="false" ht="12.75" hidden="false" customHeight="false" outlineLevel="0" collapsed="false">
      <c r="B255" s="83"/>
      <c r="C255" s="83"/>
      <c r="J255" s="83"/>
      <c r="K255" s="83"/>
    </row>
    <row r="256" customFormat="false" ht="12.75" hidden="false" customHeight="false" outlineLevel="0" collapsed="false">
      <c r="B256" s="83"/>
      <c r="C256" s="83"/>
      <c r="J256" s="83"/>
      <c r="K256" s="83"/>
    </row>
    <row r="257" customFormat="false" ht="12.75" hidden="false" customHeight="false" outlineLevel="0" collapsed="false">
      <c r="B257" s="83"/>
      <c r="C257" s="83"/>
      <c r="J257" s="83"/>
      <c r="K257" s="83"/>
    </row>
    <row r="258" customFormat="false" ht="12.75" hidden="false" customHeight="false" outlineLevel="0" collapsed="false">
      <c r="B258" s="83"/>
      <c r="C258" s="83"/>
      <c r="J258" s="83"/>
      <c r="K258" s="83"/>
    </row>
    <row r="259" customFormat="false" ht="12.75" hidden="false" customHeight="false" outlineLevel="0" collapsed="false">
      <c r="B259" s="83"/>
      <c r="C259" s="83"/>
      <c r="J259" s="83"/>
      <c r="K259" s="83"/>
    </row>
    <row r="260" customFormat="false" ht="12.75" hidden="false" customHeight="false" outlineLevel="0" collapsed="false">
      <c r="B260" s="83"/>
      <c r="C260" s="83"/>
      <c r="J260" s="83"/>
      <c r="K260" s="83"/>
    </row>
    <row r="261" customFormat="false" ht="12.75" hidden="false" customHeight="false" outlineLevel="0" collapsed="false">
      <c r="B261" s="83"/>
      <c r="C261" s="83"/>
      <c r="J261" s="83"/>
      <c r="K261" s="83"/>
    </row>
    <row r="262" customFormat="false" ht="12.75" hidden="false" customHeight="false" outlineLevel="0" collapsed="false">
      <c r="B262" s="83"/>
      <c r="C262" s="83"/>
      <c r="J262" s="83"/>
      <c r="K262" s="83"/>
    </row>
    <row r="263" customFormat="false" ht="12.75" hidden="false" customHeight="false" outlineLevel="0" collapsed="false">
      <c r="B263" s="83"/>
      <c r="C263" s="83"/>
      <c r="J263" s="83"/>
      <c r="K263" s="83"/>
    </row>
    <row r="264" customFormat="false" ht="12.75" hidden="false" customHeight="false" outlineLevel="0" collapsed="false">
      <c r="B264" s="83"/>
      <c r="C264" s="83"/>
      <c r="J264" s="83"/>
      <c r="K264" s="83"/>
    </row>
    <row r="265" customFormat="false" ht="12.75" hidden="false" customHeight="false" outlineLevel="0" collapsed="false">
      <c r="B265" s="83"/>
      <c r="C265" s="83"/>
      <c r="J265" s="83"/>
      <c r="K265" s="83"/>
    </row>
    <row r="266" customFormat="false" ht="12.75" hidden="false" customHeight="false" outlineLevel="0" collapsed="false">
      <c r="B266" s="83"/>
      <c r="C266" s="83"/>
      <c r="J266" s="83"/>
      <c r="K266" s="83"/>
    </row>
    <row r="267" customFormat="false" ht="12.75" hidden="false" customHeight="false" outlineLevel="0" collapsed="false">
      <c r="B267" s="83"/>
      <c r="C267" s="83"/>
      <c r="J267" s="83"/>
      <c r="K267" s="83"/>
    </row>
    <row r="268" customFormat="false" ht="12.75" hidden="false" customHeight="false" outlineLevel="0" collapsed="false">
      <c r="J268" s="83"/>
      <c r="K268" s="83"/>
    </row>
    <row r="269" customFormat="false" ht="12.75" hidden="false" customHeight="false" outlineLevel="0" collapsed="false">
      <c r="J269" s="83"/>
      <c r="K269" s="83"/>
    </row>
    <row r="270" customFormat="false" ht="12.75" hidden="false" customHeight="false" outlineLevel="0" collapsed="false">
      <c r="J270" s="83"/>
      <c r="K270" s="83"/>
    </row>
    <row r="273" customFormat="false" ht="12.75" hidden="false" customHeight="false" outlineLevel="0" collapsed="false">
      <c r="D273" s="47"/>
    </row>
    <row r="274" customFormat="false" ht="12.75" hidden="false" customHeight="false" outlineLevel="0" collapsed="false">
      <c r="D274" s="47"/>
    </row>
    <row r="275" customFormat="false" ht="12.75" hidden="false" customHeight="false" outlineLevel="0" collapsed="false">
      <c r="D275" s="86"/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240"/>
  <sheetViews>
    <sheetView showFormulas="false" showGridLines="true" showRowColHeaders="true" showZeros="true" rightToLeft="false" tabSelected="false" showOutlineSymbols="true" defaultGridColor="true" view="normal" topLeftCell="A190" colorId="64" zoomScale="120" zoomScaleNormal="120" zoomScalePageLayoutView="100" workbookViewId="0">
      <selection pane="topLeft" activeCell="X1" activeCellId="0" sqref="X1: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4.56"/>
    <col collapsed="false" customWidth="true" hidden="false" outlineLevel="0" max="2" min="2" style="0" width="32.41"/>
    <col collapsed="false" customWidth="true" hidden="false" outlineLevel="0" max="3" min="3" style="0" width="21.56"/>
    <col collapsed="false" customWidth="true" hidden="false" outlineLevel="0" max="4" min="4" style="0" width="17.56"/>
    <col collapsed="false" customWidth="true" hidden="false" outlineLevel="0" max="5" min="5" style="0" width="6.99"/>
    <col collapsed="false" customWidth="true" hidden="false" outlineLevel="0" max="6" min="6" style="0" width="16.7"/>
    <col collapsed="false" customWidth="true" hidden="false" outlineLevel="0" max="8" min="7" style="0" width="8.28"/>
    <col collapsed="false" customWidth="true" hidden="true" outlineLevel="0" max="9" min="9" style="0" width="6.99"/>
    <col collapsed="false" customWidth="true" hidden="true" outlineLevel="0" max="10" min="10" style="0" width="9.7"/>
    <col collapsed="false" customWidth="true" hidden="true" outlineLevel="0" max="11" min="11" style="0" width="0.28"/>
    <col collapsed="false" customWidth="true" hidden="true" outlineLevel="0" max="12" min="12" style="0" width="8.41"/>
    <col collapsed="false" customWidth="true" hidden="true" outlineLevel="0" max="13" min="13" style="0" width="12.7"/>
    <col collapsed="false" customWidth="true" hidden="true" outlineLevel="0" max="14" min="14" style="0" width="10.13"/>
    <col collapsed="false" customWidth="true" hidden="true" outlineLevel="0" max="15" min="15" style="0" width="0.13"/>
    <col collapsed="false" customWidth="true" hidden="true" outlineLevel="0" max="18" min="16" style="0" width="9.14"/>
    <col collapsed="false" customWidth="true" hidden="true" outlineLevel="0" max="19" min="19" style="0" width="19.41"/>
    <col collapsed="false" customWidth="true" hidden="true" outlineLevel="0" max="20" min="20" style="0" width="9.14"/>
    <col collapsed="false" customWidth="true" hidden="true" outlineLevel="0" max="21" min="21" style="0" width="0.13"/>
    <col collapsed="false" customWidth="true" hidden="true" outlineLevel="0" max="22" min="22" style="0" width="9.14"/>
    <col collapsed="false" customWidth="true" hidden="false" outlineLevel="0" max="24" min="24" style="0" width="33.85"/>
    <col collapsed="false" customWidth="true" hidden="false" outlineLevel="0" max="25" min="25" style="0" width="44.41"/>
    <col collapsed="false" customWidth="true" hidden="false" outlineLevel="0" max="26" min="26" style="0" width="16.7"/>
  </cols>
  <sheetData>
    <row r="1" customFormat="false" ht="13.5" hidden="false" customHeight="false" outlineLevel="0" collapsed="false">
      <c r="A1" s="1"/>
      <c r="B1" s="2" t="s">
        <v>0</v>
      </c>
      <c r="C1" s="1"/>
      <c r="D1" s="1"/>
      <c r="E1" s="1"/>
      <c r="F1" s="1" t="s">
        <v>1</v>
      </c>
      <c r="I1" s="43"/>
      <c r="J1" s="43"/>
      <c r="W1" s="44" t="s">
        <v>40</v>
      </c>
    </row>
    <row r="2" customFormat="false" ht="13.5" hidden="false" customHeight="false" outlineLevel="0" collapsed="false">
      <c r="A2" s="1"/>
      <c r="B2" s="3" t="s">
        <v>2</v>
      </c>
      <c r="C2" s="1" t="s">
        <v>3</v>
      </c>
      <c r="D2" s="1"/>
      <c r="E2" s="1"/>
      <c r="F2" s="1"/>
      <c r="H2" s="44"/>
      <c r="I2" s="43"/>
      <c r="J2" s="43"/>
    </row>
    <row r="3" customFormat="false" ht="13.5" hidden="false" customHeight="false" outlineLevel="0" collapsed="false">
      <c r="A3" s="4"/>
      <c r="B3" s="3" t="s">
        <v>4</v>
      </c>
      <c r="C3" s="1" t="s">
        <v>5</v>
      </c>
      <c r="D3" s="1"/>
      <c r="E3" s="1"/>
      <c r="F3" s="1"/>
      <c r="H3" s="44"/>
      <c r="I3" s="43"/>
      <c r="J3" s="89"/>
    </row>
    <row r="4" customFormat="false" ht="18" hidden="false" customHeight="false" outlineLevel="0" collapsed="false">
      <c r="A4" s="1"/>
      <c r="B4" s="5" t="s">
        <v>6</v>
      </c>
      <c r="C4" s="1" t="s">
        <v>7</v>
      </c>
      <c r="D4" s="1"/>
      <c r="E4" s="1"/>
      <c r="F4" s="1"/>
      <c r="G4" s="45"/>
      <c r="H4" s="90"/>
      <c r="I4" s="43"/>
      <c r="J4" s="43"/>
    </row>
    <row r="5" customFormat="false" ht="13.5" hidden="false" customHeight="false" outlineLevel="0" collapsed="false">
      <c r="A5" s="1"/>
      <c r="B5" s="1"/>
      <c r="C5" s="1" t="s">
        <v>8</v>
      </c>
      <c r="D5" s="1"/>
      <c r="E5" s="1"/>
      <c r="F5" s="1"/>
      <c r="G5" s="46"/>
      <c r="H5" s="90"/>
      <c r="I5" s="43"/>
      <c r="J5" s="43"/>
    </row>
    <row r="6" customFormat="false" ht="12.75" hidden="false" customHeight="false" outlineLevel="0" collapsed="false">
      <c r="A6" s="91"/>
      <c r="B6" s="92" t="s">
        <v>41</v>
      </c>
      <c r="C6" s="93"/>
      <c r="D6" s="93"/>
      <c r="E6" s="93"/>
      <c r="F6" s="90"/>
      <c r="G6" s="90"/>
      <c r="H6" s="90"/>
      <c r="I6" s="43"/>
      <c r="J6" s="43"/>
    </row>
    <row r="7" customFormat="false" ht="12.75" hidden="false" customHeight="false" outlineLevel="0" collapsed="false">
      <c r="A7" s="91"/>
      <c r="B7" s="92"/>
      <c r="C7" s="93"/>
      <c r="D7" s="93"/>
      <c r="E7" s="93"/>
      <c r="F7" s="90"/>
      <c r="G7" s="90"/>
      <c r="H7" s="90"/>
      <c r="I7" s="43"/>
      <c r="J7" s="43"/>
    </row>
    <row r="8" customFormat="false" ht="12.75" hidden="false" customHeight="false" outlineLevel="0" collapsed="false">
      <c r="A8" s="91"/>
      <c r="B8" s="92"/>
      <c r="C8" s="93"/>
      <c r="D8" s="93"/>
      <c r="E8" s="93"/>
      <c r="F8" s="90"/>
      <c r="G8" s="90"/>
      <c r="H8" s="90"/>
      <c r="I8" s="43"/>
      <c r="J8" s="43"/>
    </row>
    <row r="9" customFormat="false" ht="12.75" hidden="false" customHeight="false" outlineLevel="0" collapsed="false">
      <c r="A9" s="91"/>
      <c r="B9" s="92"/>
      <c r="C9" s="93"/>
      <c r="D9" s="93"/>
      <c r="E9" s="93"/>
      <c r="F9" s="90"/>
      <c r="G9" s="90"/>
      <c r="H9" s="90"/>
      <c r="I9" s="43"/>
      <c r="J9" s="43"/>
    </row>
    <row r="10" customFormat="false" ht="15" hidden="false" customHeight="false" outlineLevel="0" collapsed="false">
      <c r="B10" s="6"/>
      <c r="C10" s="94" t="s">
        <v>9</v>
      </c>
      <c r="D10" s="95"/>
      <c r="E10" s="93"/>
      <c r="F10" s="90"/>
      <c r="G10" s="90"/>
      <c r="H10" s="93"/>
      <c r="I10" s="43"/>
      <c r="J10" s="43"/>
    </row>
    <row r="11" customFormat="false" ht="12.75" hidden="false" customHeight="false" outlineLevel="0" collapsed="false">
      <c r="A11" s="91"/>
      <c r="B11" s="93"/>
      <c r="C11" s="93"/>
      <c r="D11" s="93"/>
      <c r="E11" s="93"/>
      <c r="F11" s="90"/>
      <c r="G11" s="90"/>
      <c r="H11" s="93"/>
      <c r="I11" s="43"/>
      <c r="J11" s="43"/>
    </row>
    <row r="12" customFormat="false" ht="15.75" hidden="false" customHeight="false" outlineLevel="0" collapsed="false">
      <c r="A12" s="91"/>
      <c r="C12" s="96" t="s">
        <v>42</v>
      </c>
      <c r="D12" s="97"/>
      <c r="E12" s="93"/>
      <c r="F12" s="90"/>
      <c r="G12" s="90"/>
      <c r="H12" s="93"/>
      <c r="I12" s="43"/>
      <c r="J12" s="43"/>
    </row>
    <row r="13" customFormat="false" ht="13.5" hidden="false" customHeight="false" outlineLevel="0" collapsed="false">
      <c r="A13" s="98" t="n">
        <v>1</v>
      </c>
      <c r="B13" s="99" t="n">
        <v>2</v>
      </c>
      <c r="C13" s="99"/>
      <c r="D13" s="99" t="n">
        <v>3</v>
      </c>
      <c r="E13" s="99" t="n">
        <v>4</v>
      </c>
      <c r="F13" s="99" t="n">
        <v>5</v>
      </c>
      <c r="G13" s="99" t="n">
        <v>6</v>
      </c>
      <c r="H13" s="100" t="n">
        <v>7</v>
      </c>
      <c r="I13" s="43"/>
      <c r="J13" s="43"/>
    </row>
    <row r="14" customFormat="false" ht="13.5" hidden="false" customHeight="false" outlineLevel="0" collapsed="false">
      <c r="A14" s="101"/>
      <c r="B14" s="102"/>
      <c r="C14" s="103"/>
      <c r="D14" s="104" t="s">
        <v>43</v>
      </c>
      <c r="E14" s="105" t="s">
        <v>44</v>
      </c>
      <c r="F14" s="104" t="s">
        <v>45</v>
      </c>
      <c r="G14" s="104" t="s">
        <v>44</v>
      </c>
      <c r="H14" s="106" t="s">
        <v>46</v>
      </c>
      <c r="I14" s="43"/>
      <c r="J14" s="43"/>
    </row>
    <row r="15" customFormat="false" ht="13.5" hidden="false" customHeight="false" outlineLevel="0" collapsed="false">
      <c r="A15" s="107"/>
      <c r="B15" s="38"/>
      <c r="C15" s="108"/>
      <c r="D15" s="109" t="s">
        <v>47</v>
      </c>
      <c r="E15" s="110" t="s">
        <v>48</v>
      </c>
      <c r="F15" s="111" t="s">
        <v>47</v>
      </c>
      <c r="G15" s="111" t="s">
        <v>48</v>
      </c>
      <c r="H15" s="111" t="s">
        <v>49</v>
      </c>
      <c r="I15" s="112"/>
      <c r="J15" s="112"/>
    </row>
    <row r="16" customFormat="false" ht="13.5" hidden="false" customHeight="false" outlineLevel="0" collapsed="false">
      <c r="A16" s="107" t="s">
        <v>50</v>
      </c>
      <c r="B16" s="113" t="s">
        <v>51</v>
      </c>
      <c r="C16" s="108"/>
      <c r="D16" s="114"/>
      <c r="E16" s="115"/>
      <c r="F16" s="116"/>
      <c r="G16" s="116"/>
      <c r="H16" s="116"/>
      <c r="I16" s="117"/>
      <c r="J16" s="118"/>
      <c r="Y16" s="38"/>
      <c r="Z16" s="119"/>
    </row>
    <row r="17" customFormat="false" ht="13.5" hidden="false" customHeight="false" outlineLevel="0" collapsed="false">
      <c r="A17" s="60" t="s">
        <v>52</v>
      </c>
      <c r="B17" s="38" t="s">
        <v>53</v>
      </c>
      <c r="C17" s="108"/>
      <c r="D17" s="120" t="n">
        <f aca="false">'PJ-čistoća-prihod-ok'!C20</f>
        <v>5120000</v>
      </c>
      <c r="E17" s="121" t="n">
        <f aca="false">D17/$D$32*100</f>
        <v>35.407380585497</v>
      </c>
      <c r="F17" s="122" t="n">
        <f aca="false">+'PJ-čistoća-prihod-ok'!E20</f>
        <v>5923000</v>
      </c>
      <c r="G17" s="121" t="n">
        <f aca="false">F17/$F$32*100</f>
        <v>34.0384360203546</v>
      </c>
      <c r="H17" s="123" t="n">
        <f aca="false">+F17/D17*100</f>
        <v>115.68359375</v>
      </c>
      <c r="I17" s="43"/>
      <c r="J17" s="43"/>
      <c r="Y17" s="38"/>
      <c r="Z17" s="119"/>
    </row>
    <row r="18" customFormat="false" ht="13.5" hidden="false" customHeight="false" outlineLevel="0" collapsed="false">
      <c r="A18" s="60" t="s">
        <v>54</v>
      </c>
      <c r="B18" s="38" t="s">
        <v>55</v>
      </c>
      <c r="C18" s="108"/>
      <c r="D18" s="122" t="n">
        <f aca="false">+'PJ-čistoća-prihod-ok'!C32</f>
        <v>3230817</v>
      </c>
      <c r="E18" s="121" t="n">
        <f aca="false">D18/$D$32*100</f>
        <v>22.3427279533386</v>
      </c>
      <c r="F18" s="122" t="n">
        <f aca="false">+'PJ-čistoća-prihod-ok'!E32</f>
        <v>5344017</v>
      </c>
      <c r="G18" s="121" t="n">
        <f aca="false">F18/$F$32*100</f>
        <v>30.7111228678351</v>
      </c>
      <c r="H18" s="123" t="n">
        <f aca="false">+F18/D18*100</f>
        <v>165.407604330422</v>
      </c>
      <c r="I18" s="124"/>
      <c r="J18" s="124"/>
      <c r="Y18" s="38"/>
      <c r="Z18" s="119"/>
    </row>
    <row r="19" customFormat="false" ht="13.5" hidden="false" customHeight="false" outlineLevel="0" collapsed="false">
      <c r="A19" s="60" t="s">
        <v>56</v>
      </c>
      <c r="B19" s="38" t="s">
        <v>57</v>
      </c>
      <c r="C19" s="108"/>
      <c r="D19" s="122" t="n">
        <f aca="false">'PJ PARKING PRHOD'!C31</f>
        <v>1218000</v>
      </c>
      <c r="E19" s="121" t="n">
        <f aca="false">D19/$D$32*100</f>
        <v>8.42308389709675</v>
      </c>
      <c r="F19" s="122" t="n">
        <f aca="false">'PJ PARKING PRHOD'!E31</f>
        <v>1318000</v>
      </c>
      <c r="G19" s="121" t="n">
        <f aca="false">F19/$F$32*100</f>
        <v>7.57431346865226</v>
      </c>
      <c r="H19" s="123" t="n">
        <f aca="false">+F19/D19*100</f>
        <v>108.210180623974</v>
      </c>
      <c r="I19" s="124"/>
      <c r="J19" s="46"/>
      <c r="Y19" s="38"/>
      <c r="Z19" s="119"/>
    </row>
    <row r="20" customFormat="false" ht="13.5" hidden="false" customHeight="false" outlineLevel="0" collapsed="false">
      <c r="A20" s="60" t="s">
        <v>58</v>
      </c>
      <c r="B20" s="38" t="s">
        <v>59</v>
      </c>
      <c r="C20" s="108"/>
      <c r="D20" s="122" t="n">
        <f aca="false">+'PJ-PiJP-prihod-ok'!C21+'PJ-PiJP-prihod-ok'!C23</f>
        <v>1916800</v>
      </c>
      <c r="E20" s="121" t="n">
        <f aca="false">D20/$D$32*100</f>
        <v>13.2556381066954</v>
      </c>
      <c r="F20" s="122" t="n">
        <f aca="false">+'PJ-PiJP-prihod-ok'!E21+'PJ-PiJP-prihod-ok'!E23</f>
        <v>1784000</v>
      </c>
      <c r="G20" s="121" t="n">
        <f aca="false">F20/$F$32*100</f>
        <v>10.2523332534716</v>
      </c>
      <c r="H20" s="123" t="n">
        <f aca="false">+F20/D20*100</f>
        <v>93.0717863105175</v>
      </c>
      <c r="I20" s="124"/>
      <c r="J20" s="124"/>
      <c r="Y20" s="38"/>
      <c r="Z20" s="119"/>
    </row>
    <row r="21" customFormat="false" ht="13.5" hidden="false" customHeight="false" outlineLevel="0" collapsed="false">
      <c r="A21" s="60" t="s">
        <v>60</v>
      </c>
      <c r="B21" s="38" t="s">
        <v>61</v>
      </c>
      <c r="C21" s="108"/>
      <c r="D21" s="122" t="n">
        <f aca="false">'PJ-PiJP-prihod-ok'!C29+'PJ-PiJP-prihod-ok'!C31+'PJ-PiJP-prihod-ok'!C34+'PJ-PiJP-prihod-ok'!C35</f>
        <v>280000</v>
      </c>
      <c r="E21" s="121" t="n">
        <f aca="false">D21/$D$32*100</f>
        <v>1.93634112576937</v>
      </c>
      <c r="F21" s="122" t="n">
        <f aca="false">'PJ-PiJP-prihod-ok'!E29+'PJ-PiJP-prihod-ok'!E31+'PJ-PiJP-prihod-ok'!E34+'PJ-PiJP-prihod-ok'!E35</f>
        <v>384000</v>
      </c>
      <c r="G21" s="121" t="n">
        <f aca="false">F21/$F$32*100</f>
        <v>2.20678025186834</v>
      </c>
      <c r="H21" s="123" t="n">
        <f aca="false">+F21/D21*100</f>
        <v>137.142857142857</v>
      </c>
      <c r="I21" s="124"/>
      <c r="J21" s="124"/>
      <c r="Y21" s="38"/>
      <c r="Z21" s="119"/>
    </row>
    <row r="22" customFormat="false" ht="13.5" hidden="false" customHeight="false" outlineLevel="0" collapsed="false">
      <c r="A22" s="60" t="s">
        <v>62</v>
      </c>
      <c r="B22" s="38" t="s">
        <v>63</v>
      </c>
      <c r="C22" s="108"/>
      <c r="D22" s="120" t="n">
        <f aca="false">'PJ-GiPU-prihod-ok'!C22+'PJ-GiPU-prihod-ok'!C23+'PJ-GiPU-prihod-ok'!C26+'PJ-GiPU-prihod-ok'!C28</f>
        <v>1278945</v>
      </c>
      <c r="E22" s="121" t="n">
        <f aca="false">D22/$D$32*100</f>
        <v>8.84454928963251</v>
      </c>
      <c r="F22" s="120" t="n">
        <f aca="false">'PJ-GiPU-prihod-ok'!E22+'PJ-GiPU-prihod-ok'!E23+'PJ-GiPU-prihod-ok'!E26+'PJ-GiPU-prihod-ok'!E28</f>
        <v>1275000</v>
      </c>
      <c r="G22" s="121" t="n">
        <f aca="false">F22/$F$32*100</f>
        <v>7.32720005503158</v>
      </c>
      <c r="H22" s="123" t="n">
        <f aca="false">+F22/D22*100</f>
        <v>99.6915426386592</v>
      </c>
      <c r="I22" s="124"/>
      <c r="J22" s="124"/>
      <c r="Y22" s="38"/>
      <c r="Z22" s="119"/>
    </row>
    <row r="23" customFormat="false" ht="13.5" hidden="false" customHeight="false" outlineLevel="0" collapsed="false">
      <c r="A23" s="60" t="s">
        <v>64</v>
      </c>
      <c r="B23" s="38" t="s">
        <v>65</v>
      </c>
      <c r="C23" s="108"/>
      <c r="D23" s="122" t="n">
        <f aca="false">'PJ-ZS-rashod-ok'!C179</f>
        <v>40000</v>
      </c>
      <c r="E23" s="121" t="n">
        <f aca="false">D23/$D$32*100</f>
        <v>0.276620160824195</v>
      </c>
      <c r="F23" s="122" t="n">
        <f aca="false">'PJ-ZS-rashod-ok'!E179</f>
        <v>0</v>
      </c>
      <c r="G23" s="121" t="n">
        <f aca="false">F23/$F$32*100</f>
        <v>0</v>
      </c>
      <c r="H23" s="123" t="n">
        <f aca="false">+F23/D23*100</f>
        <v>0</v>
      </c>
      <c r="I23" s="124"/>
      <c r="J23" s="46"/>
      <c r="Y23" s="38"/>
      <c r="Z23" s="119"/>
    </row>
    <row r="24" customFormat="false" ht="13.5" hidden="false" customHeight="false" outlineLevel="0" collapsed="false">
      <c r="A24" s="60" t="s">
        <v>66</v>
      </c>
      <c r="B24" s="38" t="s">
        <v>67</v>
      </c>
      <c r="C24" s="108"/>
      <c r="D24" s="122" t="n">
        <f aca="false">+'PJ-čistoća-prihod-ok'!C39+'PJ-GiPU-prihod-ok'!C27</f>
        <v>377800</v>
      </c>
      <c r="E24" s="121" t="n">
        <f aca="false">D24/$D$32*100</f>
        <v>2.61267741898452</v>
      </c>
      <c r="F24" s="122" t="n">
        <f aca="false">+'PJ-čistoća-prihod-ok'!E39+'PJ-GiPU-prihod-ok'!E27</f>
        <v>375000</v>
      </c>
      <c r="G24" s="121" t="n">
        <f aca="false">F24/$F$32*100</f>
        <v>2.15505883971517</v>
      </c>
      <c r="H24" s="123" t="n">
        <f aca="false">+F24/D24*100</f>
        <v>99.2588671254632</v>
      </c>
      <c r="I24" s="124"/>
      <c r="J24" s="124"/>
      <c r="Y24" s="38"/>
      <c r="Z24" s="119"/>
    </row>
    <row r="25" customFormat="false" ht="13.5" hidden="false" customHeight="false" outlineLevel="0" collapsed="false">
      <c r="A25" s="60" t="s">
        <v>68</v>
      </c>
      <c r="B25" s="38" t="s">
        <v>69</v>
      </c>
      <c r="C25" s="108"/>
      <c r="D25" s="122" t="n">
        <f aca="false">+'PJ PARKING PRHOD'!C30</f>
        <v>0</v>
      </c>
      <c r="E25" s="121" t="n">
        <f aca="false">D25/$D$32*100</f>
        <v>0</v>
      </c>
      <c r="F25" s="122" t="n">
        <f aca="false">+'PJ PARKING PRHOD'!E30</f>
        <v>0</v>
      </c>
      <c r="G25" s="121" t="n">
        <f aca="false">F25/$F$32*100</f>
        <v>0</v>
      </c>
      <c r="H25" s="123"/>
      <c r="I25" s="124"/>
      <c r="J25" s="124"/>
      <c r="X25" s="47"/>
      <c r="Y25" s="61"/>
      <c r="Z25" s="119"/>
    </row>
    <row r="26" s="79" customFormat="true" ht="13.5" hidden="false" customHeight="false" outlineLevel="0" collapsed="false">
      <c r="A26" s="125" t="s">
        <v>70</v>
      </c>
      <c r="B26" s="102" t="s">
        <v>71</v>
      </c>
      <c r="C26" s="103"/>
      <c r="D26" s="126" t="n">
        <f aca="false">+SUM(D17:D25)</f>
        <v>13462362</v>
      </c>
      <c r="E26" s="121" t="n">
        <f aca="false">D26/$D$32*100</f>
        <v>93.0990185378384</v>
      </c>
      <c r="F26" s="126" t="n">
        <f aca="false">+SUM(F17:F25)</f>
        <v>16403017</v>
      </c>
      <c r="G26" s="121" t="n">
        <f aca="false">F26/$F$32*100</f>
        <v>94.2652447569286</v>
      </c>
      <c r="H26" s="123" t="n">
        <f aca="false">+F26/D26*100</f>
        <v>121.843529389568</v>
      </c>
      <c r="I26" s="124"/>
      <c r="J26" s="124"/>
      <c r="X26" s="50"/>
      <c r="Y26" s="0"/>
      <c r="Z26" s="0"/>
    </row>
    <row r="27" customFormat="false" ht="13.5" hidden="false" customHeight="false" outlineLevel="0" collapsed="false">
      <c r="A27" s="125" t="s">
        <v>72</v>
      </c>
      <c r="B27" s="102" t="s">
        <v>73</v>
      </c>
      <c r="C27" s="103"/>
      <c r="D27" s="126" t="n">
        <f aca="false">+'PJ-čistoća-prihod-ok'!C43+'PJ-PiJP-prihod-ok'!C25+'PJ-PiJP-prihod-ok'!C27+'PJ-GiPU-prihod-ok'!C29</f>
        <v>867900</v>
      </c>
      <c r="E27" s="121" t="n">
        <f aca="false">D27/$D$32*100</f>
        <v>6.00196593948298</v>
      </c>
      <c r="F27" s="126" t="n">
        <f aca="false">+'PJ-čistoća-prihod-ok'!E43+'PJ-PiJP-prihod-ok'!E25+'PJ-PiJP-prihod-ok'!E27+'PJ-GiPU-prihod-ok'!E29</f>
        <v>867900</v>
      </c>
      <c r="G27" s="121" t="n">
        <f aca="false">F27/$F$32*100</f>
        <v>4.98766817863679</v>
      </c>
      <c r="H27" s="123" t="n">
        <f aca="false">+F27/D27*100</f>
        <v>100</v>
      </c>
      <c r="I27" s="124"/>
      <c r="J27" s="124"/>
    </row>
    <row r="28" customFormat="false" ht="13.5" hidden="false" customHeight="false" outlineLevel="0" collapsed="false">
      <c r="A28" s="127"/>
      <c r="B28" s="113" t="s">
        <v>74</v>
      </c>
      <c r="C28" s="108"/>
      <c r="D28" s="120"/>
      <c r="E28" s="121"/>
      <c r="F28" s="122"/>
      <c r="G28" s="122"/>
      <c r="H28" s="123"/>
      <c r="I28" s="124"/>
      <c r="J28" s="124"/>
    </row>
    <row r="29" customFormat="false" ht="13.5" hidden="false" customHeight="false" outlineLevel="0" collapsed="false">
      <c r="A29" s="60" t="s">
        <v>75</v>
      </c>
      <c r="B29" s="38" t="s">
        <v>76</v>
      </c>
      <c r="C29" s="108"/>
      <c r="D29" s="128"/>
      <c r="E29" s="121"/>
      <c r="F29" s="129"/>
      <c r="G29" s="122"/>
      <c r="H29" s="130"/>
      <c r="I29" s="124"/>
      <c r="J29" s="124"/>
    </row>
    <row r="30" customFormat="false" ht="13.5" hidden="false" customHeight="false" outlineLevel="0" collapsed="false">
      <c r="A30" s="131" t="s">
        <v>52</v>
      </c>
      <c r="B30" s="61" t="s">
        <v>77</v>
      </c>
      <c r="C30" s="132"/>
      <c r="D30" s="129" t="n">
        <f aca="false">+'PJ-čistoća-prihod-ok'!C41+'PJ-GiPU-prihod-ok'!C30</f>
        <v>130000</v>
      </c>
      <c r="E30" s="121" t="n">
        <f aca="false">D30/$D$32*100</f>
        <v>0.899015522678635</v>
      </c>
      <c r="F30" s="129" t="n">
        <f aca="false">+'PJ-čistoća-prihod-ok'!E41+'PJ-GiPU-prihod-ok'!E30</f>
        <v>130000</v>
      </c>
      <c r="G30" s="121" t="n">
        <f aca="false">F30/$F$32*100</f>
        <v>0.747087064434593</v>
      </c>
      <c r="H30" s="123" t="n">
        <f aca="false">+F30/D30*100</f>
        <v>100</v>
      </c>
      <c r="I30" s="124"/>
      <c r="J30" s="124"/>
    </row>
    <row r="31" customFormat="false" ht="14.25" hidden="false" customHeight="false" outlineLevel="0" collapsed="false">
      <c r="A31" s="60"/>
      <c r="B31" s="38"/>
      <c r="C31" s="108"/>
      <c r="D31" s="133"/>
      <c r="E31" s="134"/>
      <c r="F31" s="135"/>
      <c r="G31" s="122"/>
      <c r="H31" s="136"/>
      <c r="I31" s="124"/>
      <c r="J31" s="124"/>
    </row>
    <row r="32" customFormat="false" ht="14.25" hidden="false" customHeight="false" outlineLevel="0" collapsed="false">
      <c r="A32" s="137"/>
      <c r="B32" s="138" t="s">
        <v>78</v>
      </c>
      <c r="C32" s="139"/>
      <c r="D32" s="140" t="n">
        <f aca="false">+SUM(D26:D30)</f>
        <v>14460262</v>
      </c>
      <c r="E32" s="141" t="n">
        <f aca="false">+D32*100/$D$32</f>
        <v>100</v>
      </c>
      <c r="F32" s="142" t="n">
        <f aca="false">SUM(F26:F30)</f>
        <v>17400917</v>
      </c>
      <c r="G32" s="143" t="n">
        <f aca="false">+F32*100/$F$32</f>
        <v>100</v>
      </c>
      <c r="H32" s="144" t="n">
        <f aca="false">+F32/D32*100</f>
        <v>120.336111475712</v>
      </c>
      <c r="I32" s="124"/>
      <c r="J32" s="124"/>
    </row>
    <row r="33" customFormat="false" ht="13.5" hidden="false" customHeight="false" outlineLevel="0" collapsed="false">
      <c r="A33" s="102"/>
      <c r="B33" s="102"/>
      <c r="C33" s="103"/>
      <c r="D33" s="145"/>
      <c r="E33" s="146"/>
      <c r="F33" s="145"/>
      <c r="G33" s="119"/>
      <c r="H33" s="147"/>
      <c r="I33" s="124"/>
      <c r="J33" s="124"/>
    </row>
    <row r="34" customFormat="false" ht="13.5" hidden="false" customHeight="false" outlineLevel="0" collapsed="false">
      <c r="A34" s="102"/>
      <c r="B34" s="102"/>
      <c r="C34" s="103"/>
      <c r="D34" s="145"/>
      <c r="E34" s="146"/>
      <c r="F34" s="145"/>
      <c r="G34" s="119"/>
      <c r="H34" s="147"/>
      <c r="I34" s="124"/>
      <c r="J34" s="124"/>
    </row>
    <row r="35" customFormat="false" ht="13.5" hidden="false" customHeight="false" outlineLevel="0" collapsed="false">
      <c r="A35" s="102"/>
      <c r="B35" s="102"/>
      <c r="C35" s="103"/>
      <c r="D35" s="145"/>
      <c r="E35" s="145"/>
      <c r="F35" s="145"/>
      <c r="G35" s="147"/>
      <c r="H35" s="147"/>
      <c r="I35" s="124"/>
      <c r="J35" s="124"/>
    </row>
    <row r="36" s="155" customFormat="true" ht="13.5" hidden="false" customHeight="false" outlineLevel="0" collapsed="false">
      <c r="A36" s="148"/>
      <c r="B36" s="149" t="s">
        <v>51</v>
      </c>
      <c r="C36" s="150"/>
      <c r="D36" s="150"/>
      <c r="E36" s="151"/>
      <c r="F36" s="151"/>
      <c r="G36" s="152"/>
      <c r="H36" s="153"/>
      <c r="I36" s="154"/>
      <c r="J36" s="154"/>
    </row>
    <row r="37" s="155" customFormat="true" ht="13.5" hidden="false" customHeight="false" outlineLevel="0" collapsed="false">
      <c r="A37" s="156" t="s">
        <v>52</v>
      </c>
      <c r="B37" s="157" t="s">
        <v>79</v>
      </c>
      <c r="C37" s="158"/>
      <c r="D37" s="158"/>
      <c r="E37" s="158"/>
      <c r="F37" s="158"/>
      <c r="G37" s="152"/>
      <c r="H37" s="153"/>
      <c r="I37" s="154"/>
      <c r="J37" s="154"/>
    </row>
    <row r="38" s="155" customFormat="true" ht="13.5" hidden="false" customHeight="false" outlineLevel="0" collapsed="false">
      <c r="A38" s="148"/>
      <c r="B38" s="158" t="s">
        <v>80</v>
      </c>
      <c r="C38" s="158"/>
      <c r="D38" s="158"/>
      <c r="E38" s="158"/>
      <c r="F38" s="158"/>
      <c r="G38" s="152"/>
      <c r="H38" s="153"/>
      <c r="I38" s="154"/>
      <c r="J38" s="154"/>
    </row>
    <row r="39" s="155" customFormat="true" ht="13.5" hidden="false" customHeight="false" outlineLevel="0" collapsed="false">
      <c r="A39" s="148"/>
      <c r="B39" s="158" t="s">
        <v>81</v>
      </c>
      <c r="C39" s="158"/>
      <c r="D39" s="158"/>
      <c r="E39" s="158"/>
      <c r="F39" s="158"/>
      <c r="G39" s="152"/>
      <c r="H39" s="153"/>
      <c r="I39" s="154"/>
      <c r="J39" s="154"/>
    </row>
    <row r="40" s="155" customFormat="true" ht="13.5" hidden="false" customHeight="false" outlineLevel="0" collapsed="false">
      <c r="A40" s="148"/>
      <c r="B40" s="158" t="s">
        <v>82</v>
      </c>
      <c r="C40" s="158"/>
      <c r="D40" s="158"/>
      <c r="E40" s="158"/>
      <c r="F40" s="158"/>
      <c r="G40" s="152"/>
      <c r="H40" s="153"/>
      <c r="I40" s="154"/>
      <c r="J40" s="154"/>
    </row>
    <row r="41" s="155" customFormat="true" ht="13.5" hidden="false" customHeight="false" outlineLevel="0" collapsed="false">
      <c r="A41" s="148"/>
      <c r="B41" s="158" t="s">
        <v>83</v>
      </c>
      <c r="C41" s="158"/>
      <c r="D41" s="158"/>
      <c r="E41" s="158"/>
      <c r="F41" s="158"/>
      <c r="G41" s="152"/>
      <c r="H41" s="153"/>
      <c r="I41" s="154"/>
      <c r="J41" s="154"/>
    </row>
    <row r="42" s="155" customFormat="true" ht="13.5" hidden="false" customHeight="false" outlineLevel="0" collapsed="false">
      <c r="A42" s="148"/>
      <c r="B42" s="158" t="s">
        <v>84</v>
      </c>
      <c r="C42" s="158"/>
      <c r="D42" s="158"/>
      <c r="E42" s="158"/>
      <c r="F42" s="158"/>
      <c r="G42" s="152"/>
      <c r="H42" s="153"/>
      <c r="I42" s="154"/>
      <c r="J42" s="154"/>
    </row>
    <row r="43" s="155" customFormat="true" ht="13.5" hidden="false" customHeight="false" outlineLevel="0" collapsed="false">
      <c r="A43" s="148"/>
      <c r="B43" s="158" t="s">
        <v>85</v>
      </c>
      <c r="C43" s="158"/>
      <c r="D43" s="158"/>
      <c r="E43" s="158"/>
      <c r="F43" s="158"/>
      <c r="G43" s="152"/>
      <c r="H43" s="153"/>
      <c r="I43" s="154"/>
      <c r="J43" s="154"/>
    </row>
    <row r="44" s="155" customFormat="true" ht="13.5" hidden="false" customHeight="false" outlineLevel="0" collapsed="false">
      <c r="A44" s="148"/>
      <c r="B44" s="158" t="s">
        <v>86</v>
      </c>
      <c r="C44" s="158"/>
      <c r="D44" s="158"/>
      <c r="E44" s="158"/>
      <c r="F44" s="158"/>
      <c r="G44" s="152"/>
      <c r="H44" s="153"/>
      <c r="I44" s="154"/>
      <c r="J44" s="154"/>
    </row>
    <row r="45" s="155" customFormat="true" ht="13.5" hidden="false" customHeight="false" outlineLevel="0" collapsed="false">
      <c r="A45" s="159"/>
      <c r="B45" s="158" t="s">
        <v>87</v>
      </c>
      <c r="C45" s="158"/>
      <c r="D45" s="158"/>
      <c r="E45" s="158"/>
      <c r="F45" s="158"/>
      <c r="G45" s="152"/>
      <c r="H45" s="153"/>
      <c r="I45" s="154"/>
      <c r="J45" s="154"/>
    </row>
    <row r="46" s="155" customFormat="true" ht="13.5" hidden="false" customHeight="false" outlineLevel="0" collapsed="false">
      <c r="A46" s="159"/>
      <c r="B46" s="158" t="s">
        <v>88</v>
      </c>
      <c r="C46" s="158"/>
      <c r="D46" s="158"/>
      <c r="E46" s="158"/>
      <c r="F46" s="158"/>
      <c r="G46" s="152"/>
      <c r="H46" s="153"/>
      <c r="I46" s="154"/>
      <c r="J46" s="154"/>
    </row>
    <row r="47" s="155" customFormat="true" ht="13.5" hidden="false" customHeight="false" outlineLevel="0" collapsed="false">
      <c r="A47" s="159"/>
      <c r="B47" s="158" t="s">
        <v>89</v>
      </c>
      <c r="C47" s="158"/>
      <c r="D47" s="158"/>
      <c r="E47" s="158"/>
      <c r="F47" s="158"/>
      <c r="G47" s="152"/>
      <c r="H47" s="153"/>
      <c r="I47" s="154"/>
      <c r="J47" s="154"/>
    </row>
    <row r="48" s="155" customFormat="true" ht="13.5" hidden="false" customHeight="false" outlineLevel="0" collapsed="false">
      <c r="A48" s="159"/>
      <c r="B48" s="158" t="s">
        <v>90</v>
      </c>
      <c r="C48" s="158"/>
      <c r="D48" s="158"/>
      <c r="E48" s="158"/>
      <c r="F48" s="158"/>
      <c r="G48" s="152"/>
      <c r="H48" s="153"/>
      <c r="I48" s="154"/>
      <c r="J48" s="154"/>
    </row>
    <row r="49" s="155" customFormat="true" ht="13.5" hidden="false" customHeight="false" outlineLevel="0" collapsed="false">
      <c r="A49" s="159"/>
      <c r="B49" s="158" t="s">
        <v>91</v>
      </c>
      <c r="C49" s="158"/>
      <c r="D49" s="158"/>
      <c r="E49" s="158"/>
      <c r="F49" s="158"/>
      <c r="G49" s="152"/>
      <c r="H49" s="153"/>
      <c r="I49" s="154"/>
      <c r="J49" s="154"/>
    </row>
    <row r="50" s="155" customFormat="true" ht="13.5" hidden="false" customHeight="false" outlineLevel="0" collapsed="false">
      <c r="A50" s="159"/>
      <c r="B50" s="158" t="s">
        <v>92</v>
      </c>
      <c r="C50" s="158"/>
      <c r="D50" s="158"/>
      <c r="E50" s="158"/>
      <c r="F50" s="158"/>
      <c r="G50" s="152"/>
      <c r="H50" s="153"/>
      <c r="I50" s="154"/>
      <c r="J50" s="154"/>
    </row>
    <row r="51" s="155" customFormat="true" ht="13.5" hidden="false" customHeight="false" outlineLevel="0" collapsed="false">
      <c r="A51" s="159"/>
      <c r="B51" s="158"/>
      <c r="C51" s="158"/>
      <c r="D51" s="158"/>
      <c r="E51" s="158"/>
      <c r="F51" s="158"/>
      <c r="G51" s="158"/>
      <c r="I51" s="160"/>
      <c r="J51" s="160"/>
      <c r="K51" s="161"/>
      <c r="L51" s="160"/>
      <c r="M51" s="160"/>
      <c r="N51" s="160"/>
    </row>
    <row r="52" s="155" customFormat="true" ht="13.5" hidden="false" customHeight="false" outlineLevel="0" collapsed="false">
      <c r="A52" s="159"/>
      <c r="B52" s="158"/>
      <c r="C52" s="158"/>
      <c r="D52" s="158"/>
      <c r="E52" s="158"/>
      <c r="F52" s="158"/>
      <c r="G52" s="158"/>
      <c r="I52" s="160"/>
      <c r="J52" s="160"/>
      <c r="K52" s="161"/>
      <c r="L52" s="160"/>
      <c r="M52" s="160"/>
      <c r="N52" s="160"/>
    </row>
    <row r="53" s="155" customFormat="true" ht="13.5" hidden="false" customHeight="false" outlineLevel="0" collapsed="false">
      <c r="A53" s="148"/>
      <c r="B53" s="158"/>
      <c r="C53" s="158"/>
      <c r="D53" s="158"/>
      <c r="E53" s="158"/>
      <c r="F53" s="158"/>
      <c r="G53" s="158"/>
      <c r="I53" s="160"/>
      <c r="J53" s="160"/>
      <c r="K53" s="161"/>
      <c r="L53" s="160"/>
      <c r="M53" s="160"/>
      <c r="N53" s="160"/>
    </row>
    <row r="54" s="155" customFormat="true" ht="13.5" hidden="false" customHeight="false" outlineLevel="0" collapsed="false">
      <c r="A54" s="148"/>
      <c r="B54" s="158"/>
      <c r="C54" s="158"/>
      <c r="D54" s="158"/>
      <c r="E54" s="158"/>
      <c r="F54" s="158"/>
      <c r="G54" s="158"/>
      <c r="I54" s="160"/>
      <c r="J54" s="160"/>
      <c r="K54" s="161"/>
      <c r="L54" s="160"/>
      <c r="M54" s="160"/>
      <c r="N54" s="160"/>
    </row>
    <row r="55" s="155" customFormat="true" ht="13.5" hidden="false" customHeight="false" outlineLevel="0" collapsed="false">
      <c r="A55" s="148"/>
      <c r="B55" s="158"/>
      <c r="C55" s="158"/>
      <c r="D55" s="158"/>
      <c r="E55" s="158"/>
      <c r="F55" s="158"/>
      <c r="G55" s="158"/>
      <c r="I55" s="160"/>
      <c r="J55" s="160"/>
      <c r="K55" s="161"/>
      <c r="L55" s="160"/>
      <c r="M55" s="160"/>
      <c r="N55" s="160"/>
    </row>
    <row r="56" s="155" customFormat="true" ht="13.5" hidden="false" customHeight="false" outlineLevel="0" collapsed="false">
      <c r="A56" s="162"/>
      <c r="B56" s="158"/>
      <c r="C56" s="162"/>
      <c r="D56" s="163"/>
      <c r="E56" s="163"/>
      <c r="F56" s="152"/>
      <c r="G56" s="152"/>
      <c r="H56" s="153"/>
      <c r="I56" s="154"/>
      <c r="J56" s="154"/>
    </row>
    <row r="57" s="155" customFormat="true" ht="13.5" hidden="false" customHeight="false" outlineLevel="0" collapsed="false">
      <c r="A57" s="162"/>
      <c r="B57" s="158"/>
      <c r="C57" s="162"/>
      <c r="D57" s="163"/>
      <c r="E57" s="163"/>
      <c r="F57" s="152"/>
      <c r="G57" s="152"/>
      <c r="H57" s="153"/>
      <c r="I57" s="154"/>
      <c r="J57" s="154"/>
    </row>
    <row r="58" s="155" customFormat="true" ht="13.5" hidden="false" customHeight="false" outlineLevel="0" collapsed="false">
      <c r="A58" s="162"/>
      <c r="B58" s="158"/>
      <c r="C58" s="162"/>
      <c r="D58" s="163"/>
      <c r="E58" s="163"/>
      <c r="F58" s="152"/>
      <c r="G58" s="152"/>
      <c r="H58" s="153"/>
      <c r="I58" s="154"/>
      <c r="J58" s="154"/>
    </row>
    <row r="59" s="155" customFormat="true" ht="13.5" hidden="false" customHeight="false" outlineLevel="0" collapsed="false">
      <c r="A59" s="162"/>
      <c r="B59" s="158"/>
      <c r="C59" s="162"/>
      <c r="D59" s="163"/>
      <c r="E59" s="163"/>
      <c r="F59" s="152"/>
      <c r="G59" s="152"/>
      <c r="H59" s="153"/>
      <c r="I59" s="154"/>
      <c r="J59" s="154"/>
    </row>
    <row r="60" s="155" customFormat="true" ht="13.5" hidden="false" customHeight="false" outlineLevel="0" collapsed="false">
      <c r="A60" s="162"/>
      <c r="B60" s="158"/>
      <c r="C60" s="162"/>
      <c r="D60" s="163"/>
      <c r="E60" s="163"/>
      <c r="F60" s="152"/>
      <c r="G60" s="152"/>
      <c r="H60" s="153"/>
      <c r="I60" s="154"/>
      <c r="J60" s="154"/>
    </row>
    <row r="61" s="155" customFormat="true" ht="12.75" hidden="false" customHeight="false" outlineLevel="0" collapsed="false">
      <c r="A61" s="164"/>
      <c r="G61" s="151"/>
      <c r="H61" s="151"/>
      <c r="I61" s="154"/>
      <c r="J61" s="154"/>
    </row>
    <row r="62" s="155" customFormat="true" ht="13.5" hidden="false" customHeight="false" outlineLevel="0" collapsed="false">
      <c r="A62" s="164"/>
      <c r="G62" s="158"/>
      <c r="H62" s="158"/>
      <c r="I62" s="154"/>
      <c r="J62" s="154"/>
    </row>
    <row r="63" s="155" customFormat="true" ht="13.5" hidden="false" customHeight="false" outlineLevel="0" collapsed="false">
      <c r="A63" s="164"/>
      <c r="G63" s="158"/>
      <c r="H63" s="158"/>
      <c r="I63" s="154"/>
      <c r="J63" s="154"/>
    </row>
    <row r="64" s="155" customFormat="true" ht="13.5" hidden="false" customHeight="false" outlineLevel="0" collapsed="false">
      <c r="A64" s="164"/>
      <c r="G64" s="158"/>
      <c r="H64" s="158"/>
      <c r="J64" s="154"/>
    </row>
    <row r="65" s="155" customFormat="true" ht="13.5" hidden="false" customHeight="false" outlineLevel="0" collapsed="false">
      <c r="A65" s="164"/>
      <c r="G65" s="158"/>
      <c r="H65" s="158"/>
      <c r="J65" s="154"/>
    </row>
    <row r="66" s="155" customFormat="true" ht="13.5" hidden="false" customHeight="false" outlineLevel="0" collapsed="false">
      <c r="A66" s="164"/>
      <c r="G66" s="158"/>
      <c r="H66" s="158"/>
      <c r="J66" s="154"/>
    </row>
    <row r="67" s="155" customFormat="true" ht="13.5" hidden="false" customHeight="false" outlineLevel="0" collapsed="false">
      <c r="A67" s="164"/>
      <c r="G67" s="158"/>
      <c r="H67" s="158"/>
      <c r="J67" s="154"/>
    </row>
    <row r="68" s="155" customFormat="true" ht="13.5" hidden="false" customHeight="false" outlineLevel="0" collapsed="false">
      <c r="A68" s="164"/>
      <c r="G68" s="158"/>
      <c r="H68" s="158"/>
      <c r="J68" s="154"/>
    </row>
    <row r="69" s="155" customFormat="true" ht="13.5" hidden="false" customHeight="false" outlineLevel="0" collapsed="false">
      <c r="A69" s="164"/>
      <c r="G69" s="158"/>
      <c r="H69" s="158"/>
      <c r="J69" s="154"/>
    </row>
    <row r="70" s="155" customFormat="true" ht="13.5" hidden="false" customHeight="false" outlineLevel="0" collapsed="false">
      <c r="A70" s="164"/>
      <c r="G70" s="158"/>
      <c r="H70" s="158"/>
      <c r="J70" s="154"/>
    </row>
    <row r="71" s="155" customFormat="true" ht="13.5" hidden="false" customHeight="false" outlineLevel="0" collapsed="false">
      <c r="A71" s="164"/>
      <c r="G71" s="158"/>
      <c r="H71" s="158"/>
      <c r="J71" s="154"/>
    </row>
    <row r="72" s="155" customFormat="true" ht="13.5" hidden="false" customHeight="false" outlineLevel="0" collapsed="false">
      <c r="A72" s="164"/>
      <c r="G72" s="158"/>
      <c r="H72" s="158"/>
      <c r="J72" s="154"/>
    </row>
    <row r="73" s="155" customFormat="true" ht="13.5" hidden="false" customHeight="false" outlineLevel="0" collapsed="false">
      <c r="A73" s="164"/>
      <c r="G73" s="158"/>
      <c r="H73" s="158"/>
      <c r="J73" s="154"/>
    </row>
    <row r="74" s="155" customFormat="true" ht="13.5" hidden="false" customHeight="false" outlineLevel="0" collapsed="false">
      <c r="A74" s="164"/>
      <c r="G74" s="158"/>
      <c r="H74" s="158"/>
      <c r="J74" s="154"/>
    </row>
    <row r="75" s="155" customFormat="true" ht="13.5" hidden="false" customHeight="false" outlineLevel="0" collapsed="false">
      <c r="A75" s="164"/>
      <c r="G75" s="158"/>
      <c r="H75" s="158"/>
      <c r="J75" s="154"/>
    </row>
    <row r="76" s="155" customFormat="true" ht="13.5" hidden="false" customHeight="false" outlineLevel="0" collapsed="false">
      <c r="A76" s="164"/>
      <c r="G76" s="158"/>
      <c r="H76" s="158"/>
      <c r="J76" s="154"/>
    </row>
    <row r="77" s="155" customFormat="true" ht="13.5" hidden="false" customHeight="false" outlineLevel="0" collapsed="false">
      <c r="A77" s="159"/>
      <c r="B77" s="162" t="s">
        <v>0</v>
      </c>
      <c r="D77" s="158" t="s">
        <v>1</v>
      </c>
      <c r="E77" s="165"/>
      <c r="I77" s="166"/>
      <c r="J77" s="154"/>
      <c r="W77" s="167" t="s">
        <v>93</v>
      </c>
    </row>
    <row r="78" s="155" customFormat="true" ht="13.5" hidden="false" customHeight="false" outlineLevel="0" collapsed="false">
      <c r="A78" s="159"/>
      <c r="B78" s="168" t="s">
        <v>2</v>
      </c>
      <c r="C78" s="158" t="s">
        <v>3</v>
      </c>
      <c r="D78" s="158"/>
      <c r="E78" s="158"/>
      <c r="I78" s="166"/>
      <c r="J78" s="154"/>
    </row>
    <row r="79" s="155" customFormat="true" ht="13.5" hidden="false" customHeight="false" outlineLevel="0" collapsed="false">
      <c r="A79" s="159"/>
      <c r="B79" s="168" t="s">
        <v>4</v>
      </c>
      <c r="C79" s="158" t="s">
        <v>5</v>
      </c>
      <c r="D79" s="158"/>
      <c r="E79" s="158"/>
      <c r="I79" s="166"/>
      <c r="J79" s="154"/>
    </row>
    <row r="80" s="155" customFormat="true" ht="18" hidden="false" customHeight="false" outlineLevel="0" collapsed="false">
      <c r="A80" s="159"/>
      <c r="B80" s="169" t="s">
        <v>6</v>
      </c>
      <c r="C80" s="158" t="s">
        <v>7</v>
      </c>
      <c r="D80" s="158"/>
      <c r="E80" s="158"/>
      <c r="I80" s="166"/>
      <c r="J80" s="154"/>
    </row>
    <row r="81" s="155" customFormat="true" ht="13.5" hidden="false" customHeight="false" outlineLevel="0" collapsed="false">
      <c r="A81" s="159"/>
      <c r="B81" s="158"/>
      <c r="C81" s="1" t="s">
        <v>8</v>
      </c>
      <c r="D81" s="158"/>
      <c r="E81" s="158"/>
      <c r="I81" s="166"/>
      <c r="J81" s="154"/>
    </row>
    <row r="82" s="155" customFormat="true" ht="12.75" hidden="false" customHeight="false" outlineLevel="0" collapsed="false">
      <c r="A82" s="159"/>
      <c r="B82" s="170" t="s">
        <v>41</v>
      </c>
      <c r="C82" s="151"/>
      <c r="D82" s="151"/>
      <c r="E82" s="151"/>
      <c r="I82" s="166"/>
      <c r="J82" s="154"/>
    </row>
    <row r="83" s="155" customFormat="true" ht="12.75" hidden="false" customHeight="false" outlineLevel="0" collapsed="false">
      <c r="A83" s="159"/>
      <c r="B83" s="170"/>
      <c r="C83" s="151"/>
      <c r="D83" s="151"/>
      <c r="E83" s="151"/>
      <c r="I83" s="166"/>
      <c r="J83" s="154"/>
    </row>
    <row r="84" s="155" customFormat="true" ht="12.75" hidden="false" customHeight="false" outlineLevel="0" collapsed="false">
      <c r="A84" s="159"/>
      <c r="B84" s="170"/>
      <c r="C84" s="151"/>
      <c r="D84" s="151"/>
      <c r="E84" s="151"/>
      <c r="I84" s="166"/>
      <c r="J84" s="154"/>
    </row>
    <row r="85" s="155" customFormat="true" ht="12.75" hidden="false" customHeight="false" outlineLevel="0" collapsed="false">
      <c r="A85" s="159"/>
      <c r="B85" s="170"/>
      <c r="C85" s="151"/>
      <c r="D85" s="151"/>
      <c r="E85" s="151"/>
      <c r="I85" s="166"/>
      <c r="J85" s="154"/>
    </row>
    <row r="86" s="155" customFormat="true" ht="12.75" hidden="false" customHeight="false" outlineLevel="0" collapsed="false">
      <c r="A86" s="159"/>
      <c r="B86" s="170"/>
      <c r="C86" s="151"/>
      <c r="D86" s="151"/>
      <c r="E86" s="151"/>
      <c r="I86" s="166"/>
      <c r="J86" s="154"/>
    </row>
    <row r="87" s="155" customFormat="true" ht="12.75" hidden="false" customHeight="false" outlineLevel="0" collapsed="false">
      <c r="A87" s="159"/>
      <c r="C87" s="159" t="s">
        <v>94</v>
      </c>
      <c r="D87" s="151"/>
      <c r="E87" s="151"/>
      <c r="F87" s="171"/>
      <c r="G87" s="171"/>
      <c r="J87" s="160"/>
    </row>
    <row r="88" s="155" customFormat="true" ht="12.75" hidden="false" customHeight="false" outlineLevel="0" collapsed="false">
      <c r="A88" s="159"/>
      <c r="J88" s="160"/>
    </row>
    <row r="89" s="155" customFormat="true" ht="12.75" hidden="false" customHeight="false" outlineLevel="0" collapsed="false">
      <c r="A89" s="159"/>
      <c r="B89" s="150"/>
      <c r="C89" s="172"/>
      <c r="D89" s="172"/>
      <c r="F89" s="172"/>
      <c r="G89" s="172"/>
      <c r="H89" s="172"/>
      <c r="J89" s="160"/>
    </row>
    <row r="90" s="155" customFormat="true" ht="13.5" hidden="false" customHeight="false" outlineLevel="0" collapsed="false">
      <c r="A90" s="159"/>
      <c r="B90" s="165"/>
      <c r="C90" s="173"/>
      <c r="D90" s="173"/>
      <c r="E90" s="173"/>
      <c r="F90" s="173"/>
      <c r="G90" s="173"/>
      <c r="H90" s="172"/>
    </row>
    <row r="91" s="155" customFormat="true" ht="12.75" hidden="false" customHeight="false" outlineLevel="0" collapsed="false">
      <c r="A91" s="159"/>
      <c r="C91" s="172"/>
      <c r="D91" s="172"/>
      <c r="E91" s="172"/>
      <c r="F91" s="172"/>
      <c r="G91" s="172"/>
      <c r="H91" s="174"/>
    </row>
    <row r="92" s="155" customFormat="true" ht="13.5" hidden="false" customHeight="false" outlineLevel="0" collapsed="false">
      <c r="A92" s="159"/>
      <c r="C92" s="175"/>
      <c r="D92" s="175"/>
      <c r="E92" s="175"/>
      <c r="F92" s="175"/>
      <c r="G92" s="175"/>
      <c r="H92" s="174"/>
    </row>
    <row r="93" s="155" customFormat="true" ht="13.5" hidden="false" customHeight="false" outlineLevel="0" collapsed="false">
      <c r="A93" s="159"/>
      <c r="C93" s="176"/>
      <c r="D93" s="175"/>
      <c r="E93" s="175"/>
      <c r="F93" s="175"/>
      <c r="G93" s="175"/>
      <c r="H93" s="174"/>
    </row>
    <row r="94" s="155" customFormat="true" ht="13.5" hidden="false" customHeight="false" outlineLevel="0" collapsed="false">
      <c r="A94" s="159"/>
      <c r="C94" s="177"/>
      <c r="D94" s="178"/>
      <c r="E94" s="179"/>
      <c r="F94" s="178"/>
      <c r="G94" s="179"/>
      <c r="H94" s="174"/>
    </row>
    <row r="95" s="155" customFormat="true" ht="13.5" hidden="false" customHeight="false" outlineLevel="0" collapsed="false">
      <c r="A95" s="159"/>
      <c r="C95" s="177"/>
      <c r="D95" s="178"/>
      <c r="E95" s="179"/>
      <c r="F95" s="178"/>
      <c r="G95" s="179"/>
      <c r="H95" s="180"/>
    </row>
    <row r="96" s="155" customFormat="true" ht="13.5" hidden="false" customHeight="false" outlineLevel="0" collapsed="false">
      <c r="A96" s="159"/>
      <c r="C96" s="177"/>
      <c r="D96" s="178"/>
      <c r="E96" s="179"/>
      <c r="F96" s="178"/>
      <c r="G96" s="179"/>
      <c r="H96" s="180"/>
    </row>
    <row r="97" s="155" customFormat="true" ht="13.5" hidden="false" customHeight="false" outlineLevel="0" collapsed="false">
      <c r="A97" s="181"/>
      <c r="B97" s="182"/>
      <c r="C97" s="177"/>
      <c r="D97" s="178"/>
      <c r="E97" s="179"/>
      <c r="F97" s="178"/>
      <c r="G97" s="179"/>
      <c r="H97" s="180"/>
    </row>
    <row r="98" s="155" customFormat="true" ht="13.5" hidden="false" customHeight="false" outlineLevel="0" collapsed="false">
      <c r="A98" s="159"/>
      <c r="B98" s="182"/>
      <c r="C98" s="177"/>
      <c r="D98" s="178"/>
      <c r="E98" s="179"/>
      <c r="F98" s="178"/>
      <c r="G98" s="179"/>
      <c r="H98" s="180"/>
    </row>
    <row r="99" s="155" customFormat="true" ht="13.5" hidden="false" customHeight="false" outlineLevel="0" collapsed="false">
      <c r="A99" s="164"/>
      <c r="B99" s="182"/>
      <c r="C99" s="177"/>
      <c r="D99" s="178"/>
      <c r="E99" s="179"/>
      <c r="F99" s="178"/>
      <c r="G99" s="179"/>
      <c r="H99" s="180"/>
    </row>
    <row r="100" s="155" customFormat="true" ht="13.5" hidden="false" customHeight="false" outlineLevel="0" collapsed="false">
      <c r="A100" s="164"/>
      <c r="B100" s="182"/>
      <c r="C100" s="177"/>
      <c r="D100" s="178"/>
      <c r="E100" s="179"/>
      <c r="F100" s="178"/>
      <c r="G100" s="179"/>
      <c r="H100" s="180"/>
      <c r="I100" s="171"/>
      <c r="J100" s="171"/>
    </row>
    <row r="101" s="155" customFormat="true" ht="13.5" hidden="false" customHeight="false" outlineLevel="0" collapsed="false">
      <c r="A101" s="164"/>
      <c r="B101" s="182"/>
      <c r="C101" s="177"/>
      <c r="D101" s="178"/>
      <c r="E101" s="179"/>
      <c r="F101" s="178"/>
      <c r="G101" s="179"/>
      <c r="H101" s="180"/>
      <c r="I101" s="171"/>
      <c r="J101" s="171"/>
    </row>
    <row r="102" s="155" customFormat="true" ht="13.5" hidden="false" customHeight="false" outlineLevel="0" collapsed="false">
      <c r="A102" s="159"/>
      <c r="B102" s="182"/>
      <c r="C102" s="183"/>
      <c r="D102" s="184"/>
      <c r="E102" s="179"/>
      <c r="F102" s="184"/>
      <c r="G102" s="179"/>
      <c r="H102" s="180"/>
      <c r="I102" s="171"/>
      <c r="J102" s="171"/>
    </row>
    <row r="103" s="155" customFormat="true" ht="13.5" hidden="false" customHeight="false" outlineLevel="0" collapsed="false">
      <c r="A103" s="159"/>
      <c r="C103" s="185"/>
      <c r="D103" s="186"/>
      <c r="E103" s="179"/>
      <c r="F103" s="172"/>
      <c r="G103" s="172"/>
      <c r="H103" s="180"/>
      <c r="I103" s="171"/>
      <c r="J103" s="171"/>
    </row>
    <row r="104" s="155" customFormat="true" ht="13.5" hidden="false" customHeight="false" outlineLevel="0" collapsed="false">
      <c r="A104" s="148" t="s">
        <v>54</v>
      </c>
      <c r="B104" s="162" t="s">
        <v>55</v>
      </c>
      <c r="I104" s="154"/>
      <c r="J104" s="154"/>
      <c r="K104" s="161"/>
      <c r="L104" s="160"/>
      <c r="M104" s="160"/>
      <c r="N104" s="160"/>
    </row>
    <row r="105" s="155" customFormat="true" ht="12.75" hidden="false" customHeight="false" outlineLevel="0" collapsed="false">
      <c r="A105" s="148"/>
      <c r="C105" s="159"/>
      <c r="D105" s="159"/>
      <c r="I105" s="154"/>
      <c r="J105" s="154"/>
      <c r="K105" s="161"/>
      <c r="L105" s="160"/>
      <c r="M105" s="160"/>
      <c r="N105" s="160"/>
    </row>
    <row r="106" s="155" customFormat="true" ht="13.5" hidden="false" customHeight="false" outlineLevel="0" collapsed="false">
      <c r="A106" s="148"/>
      <c r="B106" s="158" t="s">
        <v>95</v>
      </c>
      <c r="E106" s="159"/>
      <c r="F106" s="187"/>
      <c r="G106" s="187"/>
      <c r="H106" s="187"/>
      <c r="I106" s="154"/>
      <c r="J106" s="154"/>
      <c r="K106" s="161"/>
      <c r="L106" s="160"/>
      <c r="M106" s="160"/>
      <c r="N106" s="160"/>
    </row>
    <row r="107" s="155" customFormat="true" ht="13.5" hidden="false" customHeight="false" outlineLevel="0" collapsed="false">
      <c r="A107" s="148"/>
      <c r="B107" s="158" t="s">
        <v>96</v>
      </c>
      <c r="C107" s="158"/>
      <c r="D107" s="158"/>
      <c r="E107" s="158"/>
      <c r="F107" s="158"/>
      <c r="G107" s="158"/>
      <c r="H107" s="158"/>
      <c r="I107" s="154"/>
      <c r="J107" s="154"/>
      <c r="K107" s="161"/>
      <c r="L107" s="160"/>
      <c r="M107" s="160"/>
      <c r="N107" s="160"/>
    </row>
    <row r="108" s="155" customFormat="true" ht="13.5" hidden="false" customHeight="false" outlineLevel="0" collapsed="false">
      <c r="A108" s="148"/>
      <c r="B108" s="158" t="s">
        <v>97</v>
      </c>
      <c r="C108" s="158"/>
      <c r="D108" s="158"/>
      <c r="E108" s="158"/>
      <c r="F108" s="158"/>
      <c r="G108" s="158"/>
      <c r="H108" s="158"/>
      <c r="I108" s="154"/>
      <c r="J108" s="154"/>
      <c r="K108" s="161"/>
      <c r="L108" s="160"/>
      <c r="M108" s="160"/>
      <c r="N108" s="160"/>
    </row>
    <row r="109" s="155" customFormat="true" ht="13.5" hidden="false" customHeight="false" outlineLevel="0" collapsed="false">
      <c r="A109" s="148"/>
      <c r="B109" s="158" t="s">
        <v>98</v>
      </c>
      <c r="C109" s="158"/>
      <c r="D109" s="158"/>
      <c r="E109" s="158"/>
      <c r="F109" s="158"/>
      <c r="G109" s="158"/>
      <c r="H109" s="158"/>
      <c r="I109" s="154"/>
      <c r="J109" s="154"/>
      <c r="K109" s="161"/>
      <c r="L109" s="160"/>
      <c r="M109" s="160"/>
      <c r="N109" s="160"/>
    </row>
    <row r="110" s="155" customFormat="true" ht="13.5" hidden="false" customHeight="false" outlineLevel="0" collapsed="false">
      <c r="A110" s="148"/>
      <c r="B110" s="158" t="s">
        <v>99</v>
      </c>
      <c r="C110" s="158"/>
      <c r="D110" s="158"/>
      <c r="E110" s="158"/>
      <c r="F110" s="158"/>
      <c r="G110" s="158"/>
      <c r="H110" s="158"/>
      <c r="I110" s="154"/>
      <c r="J110" s="154"/>
      <c r="K110" s="161"/>
      <c r="L110" s="160"/>
      <c r="M110" s="160"/>
      <c r="N110" s="160"/>
    </row>
    <row r="111" s="155" customFormat="true" ht="13.5" hidden="false" customHeight="false" outlineLevel="0" collapsed="false">
      <c r="A111" s="148"/>
      <c r="B111" s="158" t="s">
        <v>100</v>
      </c>
      <c r="C111" s="158"/>
      <c r="D111" s="158"/>
      <c r="E111" s="158"/>
      <c r="F111" s="158"/>
      <c r="G111" s="158"/>
      <c r="H111" s="158"/>
      <c r="I111" s="154"/>
      <c r="J111" s="154"/>
      <c r="K111" s="161"/>
      <c r="L111" s="160"/>
      <c r="M111" s="160"/>
      <c r="N111" s="160"/>
    </row>
    <row r="112" s="155" customFormat="true" ht="13.5" hidden="false" customHeight="false" outlineLevel="0" collapsed="false">
      <c r="A112" s="148"/>
      <c r="B112" s="158" t="s">
        <v>101</v>
      </c>
      <c r="C112" s="158"/>
      <c r="D112" s="158"/>
      <c r="E112" s="158"/>
      <c r="F112" s="158"/>
      <c r="G112" s="158"/>
      <c r="H112" s="158"/>
      <c r="I112" s="154"/>
      <c r="J112" s="154"/>
      <c r="K112" s="161"/>
      <c r="L112" s="160"/>
      <c r="M112" s="160"/>
      <c r="N112" s="160"/>
    </row>
    <row r="113" s="155" customFormat="true" ht="13.5" hidden="false" customHeight="false" outlineLevel="0" collapsed="false">
      <c r="A113" s="148"/>
      <c r="B113" s="158" t="s">
        <v>102</v>
      </c>
      <c r="C113" s="158"/>
      <c r="D113" s="158"/>
      <c r="E113" s="158"/>
      <c r="F113" s="158"/>
      <c r="G113" s="158"/>
      <c r="H113" s="158"/>
      <c r="I113" s="154"/>
      <c r="J113" s="154"/>
      <c r="K113" s="161"/>
      <c r="L113" s="160"/>
      <c r="M113" s="160"/>
      <c r="N113" s="160"/>
    </row>
    <row r="114" s="155" customFormat="true" ht="13.5" hidden="false" customHeight="false" outlineLevel="0" collapsed="false">
      <c r="A114" s="148"/>
      <c r="B114" s="157" t="s">
        <v>103</v>
      </c>
      <c r="C114" s="158"/>
      <c r="D114" s="158"/>
      <c r="E114" s="158"/>
      <c r="F114" s="158"/>
      <c r="G114" s="158"/>
      <c r="H114" s="158"/>
      <c r="I114" s="154"/>
      <c r="J114" s="154"/>
      <c r="K114" s="161"/>
      <c r="L114" s="160"/>
      <c r="M114" s="160"/>
      <c r="N114" s="160"/>
    </row>
    <row r="115" s="155" customFormat="true" ht="13.5" hidden="false" customHeight="false" outlineLevel="0" collapsed="false">
      <c r="A115" s="148"/>
      <c r="B115" s="188" t="s">
        <v>104</v>
      </c>
      <c r="C115" s="188"/>
      <c r="D115" s="188"/>
      <c r="E115" s="188"/>
      <c r="F115" s="188"/>
      <c r="G115" s="188"/>
      <c r="H115" s="188"/>
      <c r="I115" s="154"/>
      <c r="J115" s="154"/>
      <c r="K115" s="161"/>
      <c r="L115" s="160"/>
      <c r="M115" s="160"/>
      <c r="N115" s="160"/>
    </row>
    <row r="116" s="155" customFormat="true" ht="13.5" hidden="false" customHeight="false" outlineLevel="0" collapsed="false">
      <c r="A116" s="164"/>
      <c r="B116" s="187"/>
      <c r="C116" s="185"/>
      <c r="D116" s="186"/>
      <c r="E116" s="177"/>
      <c r="F116" s="188"/>
      <c r="G116" s="188"/>
      <c r="H116" s="172"/>
      <c r="I116" s="160"/>
      <c r="J116" s="160"/>
      <c r="K116" s="161"/>
      <c r="L116" s="160"/>
      <c r="M116" s="160"/>
      <c r="N116" s="160"/>
    </row>
    <row r="117" s="155" customFormat="true" ht="13.5" hidden="false" customHeight="false" outlineLevel="0" collapsed="false">
      <c r="A117" s="159" t="s">
        <v>56</v>
      </c>
      <c r="B117" s="162" t="s">
        <v>57</v>
      </c>
      <c r="C117" s="159"/>
      <c r="D117" s="151"/>
      <c r="E117" s="151"/>
      <c r="F117" s="171"/>
      <c r="G117" s="171"/>
    </row>
    <row r="118" s="155" customFormat="true" ht="13.5" hidden="false" customHeight="false" outlineLevel="0" collapsed="false">
      <c r="A118" s="159"/>
      <c r="B118" s="162"/>
    </row>
    <row r="119" s="155" customFormat="true" ht="13.5" hidden="false" customHeight="false" outlineLevel="0" collapsed="false">
      <c r="A119" s="159"/>
      <c r="B119" s="158" t="s">
        <v>105</v>
      </c>
      <c r="G119" s="150"/>
      <c r="Y119" s="150"/>
      <c r="Z119" s="150"/>
    </row>
    <row r="120" s="155" customFormat="true" ht="13.5" hidden="false" customHeight="false" outlineLevel="0" collapsed="false">
      <c r="A120" s="159"/>
      <c r="B120" s="158" t="s">
        <v>106</v>
      </c>
      <c r="G120" s="150"/>
      <c r="Y120" s="150"/>
      <c r="Z120" s="150"/>
    </row>
    <row r="121" s="155" customFormat="true" ht="13.5" hidden="false" customHeight="false" outlineLevel="0" collapsed="false">
      <c r="A121" s="159"/>
      <c r="B121" s="158"/>
      <c r="C121" s="158"/>
      <c r="D121" s="158"/>
      <c r="E121" s="158"/>
      <c r="F121" s="158"/>
      <c r="G121" s="158"/>
    </row>
    <row r="122" s="155" customFormat="true" ht="13.5" hidden="false" customHeight="false" outlineLevel="0" collapsed="false">
      <c r="A122" s="162" t="s">
        <v>58</v>
      </c>
      <c r="B122" s="162" t="s">
        <v>107</v>
      </c>
    </row>
    <row r="123" s="155" customFormat="true" ht="13.5" hidden="false" customHeight="false" outlineLevel="0" collapsed="false">
      <c r="A123" s="162"/>
      <c r="B123" s="162"/>
    </row>
    <row r="124" s="155" customFormat="true" ht="13.5" hidden="false" customHeight="false" outlineLevel="0" collapsed="false">
      <c r="A124" s="162"/>
      <c r="B124" s="158" t="s">
        <v>108</v>
      </c>
      <c r="C124" s="162"/>
      <c r="D124" s="158"/>
      <c r="E124" s="158"/>
      <c r="F124" s="158"/>
      <c r="G124" s="158"/>
      <c r="H124" s="158"/>
    </row>
    <row r="125" s="155" customFormat="true" ht="13.5" hidden="false" customHeight="false" outlineLevel="0" collapsed="false">
      <c r="A125" s="162"/>
      <c r="B125" s="158" t="s">
        <v>109</v>
      </c>
      <c r="C125" s="162"/>
      <c r="D125" s="158"/>
      <c r="E125" s="158"/>
      <c r="F125" s="158"/>
      <c r="G125" s="158"/>
      <c r="H125" s="158"/>
    </row>
    <row r="126" s="155" customFormat="true" ht="13.5" hidden="false" customHeight="false" outlineLevel="0" collapsed="false">
      <c r="A126" s="162"/>
      <c r="B126" s="189"/>
      <c r="C126" s="152"/>
      <c r="D126" s="152"/>
      <c r="E126" s="158"/>
      <c r="F126" s="158"/>
      <c r="G126" s="158"/>
      <c r="H126" s="158"/>
    </row>
    <row r="127" s="155" customFormat="true" ht="13.5" hidden="false" customHeight="false" outlineLevel="0" collapsed="false">
      <c r="A127" s="162"/>
      <c r="B127" s="189"/>
      <c r="C127" s="152"/>
      <c r="D127" s="152"/>
      <c r="E127" s="158"/>
      <c r="F127" s="158"/>
      <c r="G127" s="158"/>
      <c r="H127" s="158"/>
    </row>
    <row r="128" s="155" customFormat="true" ht="13.5" hidden="false" customHeight="false" outlineLevel="0" collapsed="false">
      <c r="A128" s="162"/>
      <c r="B128" s="189"/>
      <c r="C128" s="152"/>
      <c r="D128" s="152"/>
      <c r="E128" s="158"/>
      <c r="F128" s="158"/>
      <c r="G128" s="158"/>
      <c r="H128" s="158"/>
    </row>
    <row r="129" s="155" customFormat="true" ht="13.5" hidden="false" customHeight="false" outlineLevel="0" collapsed="false">
      <c r="A129" s="162"/>
      <c r="B129" s="189"/>
      <c r="C129" s="152"/>
      <c r="D129" s="152"/>
      <c r="E129" s="158"/>
      <c r="F129" s="158"/>
      <c r="G129" s="158"/>
      <c r="H129" s="158"/>
    </row>
    <row r="130" s="155" customFormat="true" ht="13.5" hidden="false" customHeight="false" outlineLevel="0" collapsed="false">
      <c r="A130" s="162"/>
      <c r="B130" s="189"/>
      <c r="C130" s="152"/>
      <c r="D130" s="152"/>
      <c r="E130" s="158"/>
      <c r="F130" s="158"/>
      <c r="G130" s="158"/>
      <c r="H130" s="158"/>
    </row>
    <row r="131" customFormat="false" ht="13.5" hidden="false" customHeight="false" outlineLevel="0" collapsed="false">
      <c r="A131" s="2"/>
      <c r="B131" s="190"/>
      <c r="C131" s="191"/>
      <c r="D131" s="191"/>
      <c r="E131" s="192"/>
      <c r="F131" s="192"/>
      <c r="G131" s="192"/>
      <c r="H131" s="192"/>
    </row>
    <row r="132" customFormat="false" ht="13.5" hidden="false" customHeight="false" outlineLevel="0" collapsed="false">
      <c r="A132" s="2"/>
      <c r="B132" s="190"/>
      <c r="C132" s="191"/>
      <c r="D132" s="191"/>
      <c r="E132" s="192"/>
      <c r="F132" s="192"/>
      <c r="G132" s="192"/>
      <c r="H132" s="192"/>
    </row>
    <row r="133" customFormat="false" ht="13.5" hidden="false" customHeight="false" outlineLevel="0" collapsed="false">
      <c r="A133" s="2"/>
      <c r="B133" s="190"/>
      <c r="C133" s="191"/>
      <c r="D133" s="191"/>
      <c r="E133" s="192"/>
      <c r="F133" s="192"/>
      <c r="G133" s="192"/>
      <c r="H133" s="192"/>
    </row>
    <row r="134" customFormat="false" ht="13.5" hidden="false" customHeight="false" outlineLevel="0" collapsed="false">
      <c r="A134" s="2"/>
      <c r="B134" s="190"/>
      <c r="C134" s="191"/>
      <c r="D134" s="191"/>
      <c r="E134" s="192"/>
      <c r="F134" s="192"/>
      <c r="G134" s="192"/>
      <c r="H134" s="192"/>
    </row>
    <row r="135" customFormat="false" ht="13.5" hidden="false" customHeight="false" outlineLevel="0" collapsed="false">
      <c r="A135" s="2"/>
      <c r="B135" s="190"/>
      <c r="C135" s="191"/>
      <c r="D135" s="191"/>
      <c r="E135" s="192"/>
      <c r="F135" s="192"/>
      <c r="G135" s="192"/>
      <c r="H135" s="192"/>
    </row>
    <row r="136" customFormat="false" ht="13.5" hidden="false" customHeight="false" outlineLevel="0" collapsed="false">
      <c r="A136" s="2"/>
      <c r="B136" s="190"/>
      <c r="C136" s="191"/>
      <c r="D136" s="191"/>
      <c r="E136" s="192"/>
      <c r="F136" s="192"/>
      <c r="G136" s="192"/>
      <c r="H136" s="192"/>
    </row>
    <row r="137" customFormat="false" ht="13.5" hidden="false" customHeight="false" outlineLevel="0" collapsed="false">
      <c r="A137" s="2"/>
      <c r="B137" s="190"/>
      <c r="C137" s="191"/>
      <c r="D137" s="191"/>
      <c r="E137" s="192"/>
      <c r="F137" s="192"/>
      <c r="G137" s="192"/>
      <c r="H137" s="192"/>
    </row>
    <row r="138" customFormat="false" ht="13.5" hidden="false" customHeight="false" outlineLevel="0" collapsed="false">
      <c r="A138" s="2"/>
      <c r="B138" s="190"/>
      <c r="C138" s="191"/>
      <c r="D138" s="191"/>
      <c r="E138" s="192"/>
      <c r="F138" s="192"/>
      <c r="G138" s="192"/>
      <c r="H138" s="192"/>
    </row>
    <row r="139" customFormat="false" ht="13.5" hidden="false" customHeight="false" outlineLevel="0" collapsed="false">
      <c r="A139" s="2"/>
      <c r="B139" s="190"/>
      <c r="C139" s="191"/>
      <c r="D139" s="191"/>
      <c r="E139" s="192"/>
      <c r="F139" s="192"/>
      <c r="G139" s="192"/>
      <c r="H139" s="192"/>
    </row>
    <row r="140" customFormat="false" ht="13.5" hidden="false" customHeight="false" outlineLevel="0" collapsed="false">
      <c r="A140" s="2"/>
      <c r="B140" s="190"/>
      <c r="C140" s="191"/>
      <c r="D140" s="191"/>
      <c r="E140" s="192"/>
      <c r="F140" s="192"/>
      <c r="G140" s="192"/>
      <c r="H140" s="192"/>
    </row>
    <row r="141" customFormat="false" ht="13.5" hidden="false" customHeight="false" outlineLevel="0" collapsed="false">
      <c r="A141" s="2"/>
      <c r="B141" s="190"/>
      <c r="C141" s="191"/>
      <c r="D141" s="191"/>
      <c r="E141" s="192"/>
      <c r="F141" s="192"/>
      <c r="G141" s="192"/>
      <c r="H141" s="192"/>
    </row>
    <row r="142" customFormat="false" ht="13.5" hidden="false" customHeight="false" outlineLevel="0" collapsed="false">
      <c r="A142" s="2"/>
      <c r="B142" s="190"/>
      <c r="C142" s="191"/>
      <c r="D142" s="191"/>
      <c r="E142" s="192"/>
      <c r="F142" s="192"/>
      <c r="G142" s="192"/>
      <c r="H142" s="192"/>
    </row>
    <row r="143" customFormat="false" ht="13.5" hidden="false" customHeight="false" outlineLevel="0" collapsed="false">
      <c r="A143" s="2"/>
      <c r="B143" s="190"/>
      <c r="C143" s="191"/>
      <c r="D143" s="191"/>
      <c r="E143" s="192"/>
      <c r="F143" s="192"/>
      <c r="G143" s="192"/>
      <c r="H143" s="192"/>
    </row>
    <row r="144" customFormat="false" ht="13.5" hidden="false" customHeight="false" outlineLevel="0" collapsed="false">
      <c r="A144" s="2"/>
      <c r="B144" s="190"/>
      <c r="C144" s="191"/>
      <c r="D144" s="191"/>
      <c r="E144" s="192"/>
      <c r="F144" s="192"/>
      <c r="G144" s="192"/>
      <c r="H144" s="192"/>
    </row>
    <row r="145" customFormat="false" ht="13.5" hidden="false" customHeight="false" outlineLevel="0" collapsed="false">
      <c r="A145" s="2"/>
      <c r="B145" s="190"/>
      <c r="C145" s="191"/>
      <c r="D145" s="191"/>
      <c r="E145" s="192"/>
      <c r="F145" s="192"/>
      <c r="G145" s="192"/>
      <c r="H145" s="192"/>
    </row>
    <row r="146" customFormat="false" ht="13.5" hidden="false" customHeight="false" outlineLevel="0" collapsed="false">
      <c r="A146" s="2"/>
      <c r="B146" s="190"/>
      <c r="C146" s="191"/>
      <c r="D146" s="191"/>
      <c r="E146" s="192"/>
      <c r="F146" s="192"/>
      <c r="G146" s="192"/>
      <c r="H146" s="192"/>
    </row>
    <row r="147" customFormat="false" ht="13.5" hidden="false" customHeight="false" outlineLevel="0" collapsed="false">
      <c r="A147" s="2"/>
      <c r="B147" s="190"/>
      <c r="C147" s="191"/>
      <c r="D147" s="191"/>
      <c r="E147" s="192"/>
      <c r="F147" s="192"/>
      <c r="G147" s="192"/>
      <c r="H147" s="192"/>
    </row>
    <row r="148" customFormat="false" ht="13.5" hidden="false" customHeight="false" outlineLevel="0" collapsed="false">
      <c r="A148" s="2"/>
      <c r="B148" s="190"/>
      <c r="C148" s="191"/>
      <c r="D148" s="191"/>
      <c r="E148" s="192"/>
      <c r="F148" s="192"/>
      <c r="G148" s="192"/>
      <c r="H148" s="192"/>
    </row>
    <row r="149" customFormat="false" ht="13.5" hidden="false" customHeight="false" outlineLevel="0" collapsed="false">
      <c r="A149" s="2"/>
      <c r="B149" s="190"/>
      <c r="C149" s="191"/>
      <c r="D149" s="191"/>
      <c r="E149" s="192"/>
      <c r="F149" s="192"/>
      <c r="G149" s="192"/>
      <c r="H149" s="192"/>
    </row>
    <row r="150" customFormat="false" ht="13.5" hidden="false" customHeight="false" outlineLevel="0" collapsed="false">
      <c r="A150" s="2"/>
      <c r="B150" s="190"/>
      <c r="C150" s="191"/>
      <c r="D150" s="191"/>
      <c r="E150" s="192"/>
      <c r="F150" s="192"/>
      <c r="G150" s="192"/>
      <c r="H150" s="192"/>
    </row>
    <row r="151" customFormat="false" ht="13.5" hidden="false" customHeight="false" outlineLevel="0" collapsed="false">
      <c r="A151" s="2"/>
      <c r="B151" s="190"/>
      <c r="C151" s="191"/>
      <c r="D151" s="191"/>
      <c r="E151" s="192"/>
      <c r="F151" s="192"/>
      <c r="G151" s="192"/>
      <c r="H151" s="192"/>
    </row>
    <row r="152" customFormat="false" ht="13.5" hidden="false" customHeight="false" outlineLevel="0" collapsed="false">
      <c r="A152" s="2"/>
      <c r="B152" s="190"/>
      <c r="C152" s="191"/>
      <c r="D152" s="191"/>
      <c r="E152" s="192"/>
      <c r="F152" s="192"/>
      <c r="G152" s="192"/>
      <c r="H152" s="192"/>
    </row>
    <row r="153" customFormat="false" ht="13.5" hidden="false" customHeight="false" outlineLevel="0" collapsed="false">
      <c r="A153" s="91"/>
      <c r="B153" s="2" t="s">
        <v>0</v>
      </c>
      <c r="D153" s="1" t="s">
        <v>1</v>
      </c>
      <c r="E153" s="193"/>
      <c r="F153" s="42"/>
      <c r="G153" s="194"/>
      <c r="J153" s="43"/>
      <c r="W153" s="44" t="s">
        <v>110</v>
      </c>
    </row>
    <row r="154" customFormat="false" ht="13.5" hidden="false" customHeight="false" outlineLevel="0" collapsed="false">
      <c r="A154" s="91"/>
      <c r="B154" s="3" t="s">
        <v>2</v>
      </c>
      <c r="C154" s="1" t="s">
        <v>3</v>
      </c>
      <c r="D154" s="1"/>
      <c r="E154" s="195"/>
      <c r="F154" s="93"/>
      <c r="J154" s="43"/>
    </row>
    <row r="155" customFormat="false" ht="13.5" hidden="false" customHeight="false" outlineLevel="0" collapsed="false">
      <c r="A155" s="91"/>
      <c r="B155" s="3" t="s">
        <v>4</v>
      </c>
      <c r="C155" s="1" t="s">
        <v>5</v>
      </c>
      <c r="D155" s="1"/>
      <c r="E155" s="1"/>
      <c r="F155" s="1"/>
      <c r="J155" s="43"/>
    </row>
    <row r="156" customFormat="false" ht="18" hidden="false" customHeight="false" outlineLevel="0" collapsed="false">
      <c r="A156" s="91"/>
      <c r="B156" s="5" t="s">
        <v>6</v>
      </c>
      <c r="C156" s="1" t="s">
        <v>7</v>
      </c>
      <c r="D156" s="1"/>
      <c r="E156" s="1"/>
      <c r="F156" s="1"/>
      <c r="G156" s="93"/>
      <c r="J156" s="43"/>
    </row>
    <row r="157" customFormat="false" ht="13.5" hidden="false" customHeight="false" outlineLevel="0" collapsed="false">
      <c r="A157" s="91"/>
      <c r="B157" s="1"/>
      <c r="C157" s="1" t="s">
        <v>111</v>
      </c>
      <c r="D157" s="1"/>
      <c r="E157" s="1"/>
      <c r="F157" s="196"/>
      <c r="G157" s="93"/>
      <c r="J157" s="43"/>
    </row>
    <row r="158" customFormat="false" ht="13.5" hidden="false" customHeight="false" outlineLevel="0" collapsed="false">
      <c r="A158" s="91"/>
      <c r="B158" s="92" t="s">
        <v>41</v>
      </c>
      <c r="C158" s="93"/>
      <c r="D158" s="93"/>
      <c r="E158" s="1"/>
      <c r="F158" s="10"/>
      <c r="G158" s="93"/>
      <c r="J158" s="43"/>
    </row>
    <row r="159" customFormat="false" ht="12.75" hidden="false" customHeight="false" outlineLevel="0" collapsed="false">
      <c r="B159" s="93"/>
      <c r="C159" s="93"/>
      <c r="D159" s="93"/>
      <c r="E159" s="93"/>
    </row>
    <row r="160" customFormat="false" ht="12.75" hidden="false" customHeight="false" outlineLevel="0" collapsed="false">
      <c r="B160" s="93"/>
      <c r="C160" s="93"/>
      <c r="D160" s="93"/>
      <c r="E160" s="93"/>
    </row>
    <row r="161" customFormat="false" ht="12.75" hidden="false" customHeight="false" outlineLevel="0" collapsed="false">
      <c r="B161" s="93"/>
      <c r="C161" s="93"/>
      <c r="D161" s="93"/>
      <c r="E161" s="93"/>
    </row>
    <row r="162" customFormat="false" ht="13.5" hidden="false" customHeight="false" outlineLevel="0" collapsed="false">
      <c r="A162" s="2"/>
      <c r="C162" s="91"/>
      <c r="D162" s="93"/>
      <c r="E162" s="93"/>
    </row>
    <row r="163" customFormat="false" ht="13.5" hidden="false" customHeight="false" outlineLevel="0" collapsed="false">
      <c r="A163" s="2"/>
      <c r="B163" s="192"/>
      <c r="C163" s="197"/>
      <c r="D163" s="192"/>
      <c r="E163" s="192"/>
      <c r="F163" s="192"/>
      <c r="G163" s="192"/>
      <c r="H163" s="192"/>
    </row>
    <row r="164" customFormat="false" ht="13.5" hidden="false" customHeight="false" outlineLevel="0" collapsed="false">
      <c r="A164" s="79" t="s">
        <v>60</v>
      </c>
      <c r="B164" s="198" t="s">
        <v>112</v>
      </c>
      <c r="C164" s="199"/>
      <c r="D164" s="93"/>
      <c r="E164" s="93"/>
      <c r="F164" s="90"/>
      <c r="J164" s="43"/>
    </row>
    <row r="165" customFormat="false" ht="13.5" hidden="false" customHeight="false" outlineLevel="0" collapsed="false">
      <c r="B165" s="197"/>
      <c r="C165" s="91"/>
      <c r="D165" s="93"/>
      <c r="E165" s="93"/>
      <c r="F165" s="90"/>
      <c r="J165" s="43"/>
      <c r="Y165" s="43"/>
      <c r="Z165" s="43"/>
    </row>
    <row r="166" s="43" customFormat="true" ht="13.5" hidden="false" customHeight="false" outlineLevel="0" collapsed="false">
      <c r="A166" s="200"/>
      <c r="B166" s="192" t="s">
        <v>113</v>
      </c>
      <c r="C166" s="192"/>
      <c r="D166" s="192"/>
      <c r="E166" s="192"/>
      <c r="F166" s="192"/>
      <c r="G166" s="192"/>
    </row>
    <row r="167" s="43" customFormat="true" ht="13.5" hidden="false" customHeight="false" outlineLevel="0" collapsed="false">
      <c r="A167" s="200"/>
      <c r="B167" s="192" t="s">
        <v>114</v>
      </c>
      <c r="C167" s="192"/>
      <c r="D167" s="192"/>
      <c r="E167" s="192"/>
      <c r="F167" s="192"/>
      <c r="G167" s="192"/>
    </row>
    <row r="168" s="43" customFormat="true" ht="13.5" hidden="false" customHeight="false" outlineLevel="0" collapsed="false">
      <c r="A168" s="200"/>
      <c r="B168" s="192" t="s">
        <v>115</v>
      </c>
      <c r="C168" s="192"/>
      <c r="D168" s="192"/>
      <c r="E168" s="192"/>
      <c r="F168" s="192"/>
      <c r="G168" s="192"/>
    </row>
    <row r="169" s="43" customFormat="true" ht="13.5" hidden="false" customHeight="false" outlineLevel="0" collapsed="false">
      <c r="A169" s="200"/>
      <c r="B169" s="192" t="s">
        <v>116</v>
      </c>
      <c r="C169" s="192"/>
      <c r="D169" s="192"/>
      <c r="E169" s="192"/>
      <c r="F169" s="192"/>
      <c r="G169" s="192"/>
    </row>
    <row r="170" s="43" customFormat="true" ht="13.5" hidden="false" customHeight="false" outlineLevel="0" collapsed="false">
      <c r="A170" s="200"/>
      <c r="B170" s="192" t="s">
        <v>117</v>
      </c>
      <c r="C170" s="192"/>
      <c r="D170" s="192"/>
      <c r="E170" s="192"/>
      <c r="F170" s="192"/>
      <c r="G170" s="192"/>
      <c r="Y170" s="0"/>
      <c r="Z170" s="0"/>
    </row>
    <row r="171" s="43" customFormat="true" ht="13.5" hidden="false" customHeight="false" outlineLevel="0" collapsed="false">
      <c r="A171" s="200"/>
      <c r="B171" s="192" t="s">
        <v>118</v>
      </c>
      <c r="C171" s="192"/>
      <c r="D171" s="192"/>
      <c r="E171" s="192"/>
      <c r="F171" s="192"/>
      <c r="G171" s="192"/>
      <c r="Y171" s="0"/>
      <c r="Z171" s="0"/>
    </row>
    <row r="172" s="43" customFormat="true" ht="13.5" hidden="false" customHeight="false" outlineLevel="0" collapsed="false">
      <c r="A172" s="200"/>
      <c r="B172" s="192" t="s">
        <v>119</v>
      </c>
      <c r="C172" s="192"/>
      <c r="D172" s="192"/>
      <c r="E172" s="192"/>
      <c r="F172" s="192"/>
      <c r="G172" s="192"/>
      <c r="Y172" s="0"/>
      <c r="Z172" s="0"/>
    </row>
    <row r="173" s="43" customFormat="true" ht="13.5" hidden="false" customHeight="false" outlineLevel="0" collapsed="false">
      <c r="A173" s="200"/>
      <c r="B173" s="198"/>
      <c r="C173" s="192"/>
      <c r="D173" s="192"/>
      <c r="E173" s="192"/>
      <c r="F173" s="192"/>
      <c r="G173" s="192"/>
      <c r="H173" s="192"/>
      <c r="Y173" s="0"/>
      <c r="Z173" s="0"/>
    </row>
    <row r="174" customFormat="false" ht="13.5" hidden="false" customHeight="false" outlineLevel="0" collapsed="false">
      <c r="A174" s="91" t="s">
        <v>62</v>
      </c>
      <c r="B174" s="192" t="s">
        <v>120</v>
      </c>
      <c r="I174" s="1"/>
      <c r="J174" s="192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</row>
    <row r="175" customFormat="false" ht="13.5" hidden="false" customHeight="false" outlineLevel="0" collapsed="false">
      <c r="A175" s="91"/>
      <c r="B175" s="192"/>
      <c r="I175" s="1"/>
      <c r="J175" s="192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</row>
    <row r="176" customFormat="false" ht="13.5" hidden="false" customHeight="false" outlineLevel="0" collapsed="false">
      <c r="A176" s="91"/>
      <c r="B176" s="1" t="s">
        <v>121</v>
      </c>
      <c r="C176" s="1"/>
      <c r="D176" s="1"/>
      <c r="I176" s="1"/>
      <c r="J176" s="192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</row>
    <row r="177" customFormat="false" ht="13.5" hidden="false" customHeight="false" outlineLevel="0" collapsed="false">
      <c r="A177" s="91"/>
      <c r="B177" s="1"/>
      <c r="I177" s="1"/>
      <c r="J177" s="192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customFormat="false" ht="13.5" hidden="false" customHeight="false" outlineLevel="0" collapsed="false">
      <c r="A178" s="91" t="s">
        <v>64</v>
      </c>
      <c r="B178" s="1" t="s">
        <v>122</v>
      </c>
      <c r="C178" s="1"/>
      <c r="I178" s="1"/>
      <c r="J178" s="192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</row>
    <row r="179" customFormat="false" ht="13.5" hidden="false" customHeight="false" outlineLevel="0" collapsed="false">
      <c r="A179" s="91"/>
      <c r="B179" s="1"/>
      <c r="C179" s="1"/>
      <c r="I179" s="1"/>
      <c r="J179" s="192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</row>
    <row r="180" customFormat="false" ht="13.5" hidden="false" customHeight="false" outlineLevel="0" collapsed="false">
      <c r="A180" s="91"/>
      <c r="B180" s="1" t="s">
        <v>123</v>
      </c>
      <c r="I180" s="1"/>
      <c r="J180" s="192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</row>
    <row r="181" customFormat="false" ht="13.5" hidden="false" customHeight="false" outlineLevel="0" collapsed="false">
      <c r="A181" s="91"/>
      <c r="B181" s="1" t="s">
        <v>124</v>
      </c>
      <c r="I181" s="1"/>
      <c r="J181" s="192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</row>
    <row r="182" customFormat="false" ht="13.5" hidden="false" customHeight="false" outlineLevel="0" collapsed="false">
      <c r="A182" s="91"/>
      <c r="B182" s="1"/>
      <c r="I182" s="1"/>
      <c r="J182" s="192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</row>
    <row r="183" customFormat="false" ht="13.5" hidden="false" customHeight="false" outlineLevel="0" collapsed="false">
      <c r="A183" s="91" t="s">
        <v>66</v>
      </c>
      <c r="B183" s="197" t="s">
        <v>73</v>
      </c>
      <c r="H183" s="93"/>
      <c r="I183" s="1"/>
      <c r="J183" s="192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</row>
    <row r="184" customFormat="false" ht="13.5" hidden="false" customHeight="false" outlineLevel="0" collapsed="false">
      <c r="A184" s="91"/>
      <c r="B184" s="197"/>
      <c r="H184" s="93"/>
      <c r="J184" s="43"/>
    </row>
    <row r="185" customFormat="false" ht="13.5" hidden="false" customHeight="false" outlineLevel="0" collapsed="false">
      <c r="A185" s="91"/>
      <c r="B185" s="192" t="s">
        <v>125</v>
      </c>
      <c r="C185" s="192"/>
      <c r="D185" s="192"/>
      <c r="E185" s="192"/>
      <c r="F185" s="192"/>
      <c r="G185" s="192"/>
      <c r="H185" s="201"/>
      <c r="J185" s="43"/>
    </row>
    <row r="186" customFormat="false" ht="13.5" hidden="false" customHeight="false" outlineLevel="0" collapsed="false">
      <c r="A186" s="91"/>
      <c r="B186" s="192" t="s">
        <v>126</v>
      </c>
      <c r="C186" s="192"/>
      <c r="D186" s="192"/>
      <c r="E186" s="192"/>
      <c r="F186" s="192"/>
      <c r="G186" s="192"/>
      <c r="H186" s="201"/>
      <c r="J186" s="43"/>
    </row>
    <row r="187" customFormat="false" ht="13.5" hidden="false" customHeight="false" outlineLevel="0" collapsed="false">
      <c r="A187" s="91"/>
      <c r="B187" s="192"/>
      <c r="C187" s="192"/>
      <c r="D187" s="192"/>
      <c r="E187" s="192"/>
      <c r="F187" s="192"/>
      <c r="G187" s="192"/>
      <c r="H187" s="201"/>
      <c r="J187" s="43"/>
    </row>
    <row r="188" customFormat="false" ht="13.5" hidden="false" customHeight="false" outlineLevel="0" collapsed="false">
      <c r="A188" s="91"/>
      <c r="B188" s="197" t="s">
        <v>76</v>
      </c>
      <c r="C188" s="192"/>
      <c r="D188" s="192"/>
      <c r="E188" s="192"/>
      <c r="F188" s="192"/>
      <c r="G188" s="192"/>
      <c r="H188" s="43"/>
      <c r="J188" s="43"/>
    </row>
    <row r="189" customFormat="false" ht="13.5" hidden="false" customHeight="false" outlineLevel="0" collapsed="false">
      <c r="A189" s="91"/>
      <c r="B189" s="197"/>
      <c r="C189" s="192"/>
      <c r="D189" s="192"/>
      <c r="E189" s="192"/>
      <c r="F189" s="192"/>
      <c r="G189" s="192"/>
      <c r="H189" s="43"/>
      <c r="J189" s="43"/>
    </row>
    <row r="190" customFormat="false" ht="13.5" hidden="false" customHeight="false" outlineLevel="0" collapsed="false">
      <c r="A190" s="202" t="s">
        <v>68</v>
      </c>
      <c r="B190" s="192" t="s">
        <v>77</v>
      </c>
      <c r="C190" s="192"/>
      <c r="D190" s="192"/>
      <c r="E190" s="192"/>
      <c r="F190" s="192"/>
      <c r="G190" s="192"/>
      <c r="H190" s="43"/>
      <c r="J190" s="43"/>
    </row>
    <row r="191" customFormat="false" ht="13.5" hidden="false" customHeight="false" outlineLevel="0" collapsed="false">
      <c r="A191" s="202"/>
      <c r="B191" s="192" t="s">
        <v>127</v>
      </c>
      <c r="C191" s="192"/>
      <c r="D191" s="192"/>
      <c r="E191" s="192"/>
      <c r="F191" s="192"/>
      <c r="G191" s="192"/>
      <c r="J191" s="43"/>
    </row>
    <row r="192" customFormat="false" ht="13.5" hidden="false" customHeight="false" outlineLevel="0" collapsed="false">
      <c r="B192" s="192"/>
      <c r="C192" s="192"/>
      <c r="D192" s="192"/>
      <c r="E192" s="192"/>
      <c r="F192" s="192"/>
      <c r="G192" s="192"/>
      <c r="J192" s="43"/>
    </row>
    <row r="193" customFormat="false" ht="12.75" hidden="false" customHeight="false" outlineLevel="0" collapsed="false">
      <c r="J193" s="43"/>
    </row>
    <row r="194" customFormat="false" ht="13.5" hidden="false" customHeight="false" outlineLevel="0" collapsed="false">
      <c r="D194" s="25"/>
      <c r="J194" s="43"/>
    </row>
    <row r="195" customFormat="false" ht="13.5" hidden="false" customHeight="false" outlineLevel="0" collapsed="false">
      <c r="A195" s="2"/>
      <c r="J195" s="43"/>
    </row>
    <row r="196" customFormat="false" ht="13.5" hidden="false" customHeight="false" outlineLevel="0" collapsed="false">
      <c r="A196" s="2"/>
      <c r="J196" s="43"/>
    </row>
    <row r="197" customFormat="false" ht="12.75" hidden="false" customHeight="false" outlineLevel="0" collapsed="false">
      <c r="J197" s="43"/>
    </row>
    <row r="198" customFormat="false" ht="12.75" hidden="false" customHeight="false" outlineLevel="0" collapsed="false">
      <c r="J198" s="43"/>
    </row>
    <row r="199" customFormat="false" ht="12.75" hidden="false" customHeight="false" outlineLevel="0" collapsed="false">
      <c r="J199" s="43"/>
    </row>
    <row r="200" customFormat="false" ht="12.75" hidden="false" customHeight="false" outlineLevel="0" collapsed="false">
      <c r="J200" s="43"/>
    </row>
    <row r="201" customFormat="false" ht="12.75" hidden="false" customHeight="false" outlineLevel="0" collapsed="false">
      <c r="J201" s="43"/>
    </row>
    <row r="202" customFormat="false" ht="12.75" hidden="false" customHeight="false" outlineLevel="0" collapsed="false">
      <c r="J202" s="43"/>
    </row>
    <row r="203" customFormat="false" ht="12.75" hidden="false" customHeight="false" outlineLevel="0" collapsed="false">
      <c r="J203" s="43"/>
    </row>
    <row r="204" customFormat="false" ht="12.75" hidden="false" customHeight="false" outlineLevel="0" collapsed="false">
      <c r="J204" s="43"/>
    </row>
    <row r="205" customFormat="false" ht="12.75" hidden="false" customHeight="false" outlineLevel="0" collapsed="false">
      <c r="J205" s="43"/>
    </row>
    <row r="206" customFormat="false" ht="12.75" hidden="false" customHeight="false" outlineLevel="0" collapsed="false">
      <c r="J206" s="43"/>
    </row>
    <row r="207" customFormat="false" ht="12.75" hidden="false" customHeight="false" outlineLevel="0" collapsed="false">
      <c r="C207" s="47"/>
      <c r="J207" s="43"/>
    </row>
    <row r="208" customFormat="false" ht="12.75" hidden="false" customHeight="false" outlineLevel="0" collapsed="false">
      <c r="C208" s="47"/>
      <c r="J208" s="43"/>
    </row>
    <row r="209" customFormat="false" ht="12.75" hidden="false" customHeight="false" outlineLevel="0" collapsed="false">
      <c r="C209" s="47"/>
      <c r="J209" s="43"/>
    </row>
    <row r="210" customFormat="false" ht="12.75" hidden="false" customHeight="false" outlineLevel="0" collapsed="false">
      <c r="C210" s="47"/>
      <c r="J210" s="43"/>
    </row>
    <row r="211" customFormat="false" ht="12.75" hidden="false" customHeight="false" outlineLevel="0" collapsed="false">
      <c r="C211" s="47"/>
      <c r="J211" s="43"/>
    </row>
    <row r="212" customFormat="false" ht="12.75" hidden="false" customHeight="false" outlineLevel="0" collapsed="false">
      <c r="C212" s="47"/>
    </row>
    <row r="213" customFormat="false" ht="12.75" hidden="false" customHeight="false" outlineLevel="0" collapsed="false">
      <c r="C213" s="47"/>
    </row>
    <row r="214" customFormat="false" ht="12.75" hidden="false" customHeight="false" outlineLevel="0" collapsed="false">
      <c r="C214" s="47"/>
    </row>
    <row r="215" customFormat="false" ht="13.5" hidden="false" customHeight="false" outlineLevel="0" collapsed="false">
      <c r="B215" s="203"/>
    </row>
    <row r="216" customFormat="false" ht="12.75" hidden="false" customHeight="false" outlineLevel="0" collapsed="false">
      <c r="B216" s="0" t="s">
        <v>128</v>
      </c>
      <c r="C216" s="47" t="n">
        <f aca="false">'PJ-čistoća-prihod-ok'!E21</f>
        <v>1862550</v>
      </c>
    </row>
    <row r="217" customFormat="false" ht="12.75" hidden="false" customHeight="false" outlineLevel="0" collapsed="false">
      <c r="B217" s="0" t="s">
        <v>129</v>
      </c>
      <c r="C217" s="47" t="n">
        <f aca="false">'PJ-čistoća-prihod-ok'!E26</f>
        <v>4060450</v>
      </c>
    </row>
    <row r="219" customFormat="false" ht="12.75" hidden="false" customHeight="false" outlineLevel="0" collapsed="false">
      <c r="B219" s="80" t="s">
        <v>130</v>
      </c>
      <c r="C219" s="47" t="n">
        <f aca="false">'PJ-čistoća-prihod-ok'!E22+'PJ-čistoća-prihod-ok'!E27</f>
        <v>4100000</v>
      </c>
    </row>
    <row r="220" customFormat="false" ht="12.75" hidden="false" customHeight="false" outlineLevel="0" collapsed="false">
      <c r="B220" s="0" t="s">
        <v>131</v>
      </c>
      <c r="C220" s="47" t="n">
        <f aca="false">'PJ-čistoća-prihod-ok'!E24+'PJ-čistoća-prihod-ok'!E29</f>
        <v>1020000</v>
      </c>
    </row>
    <row r="236" customFormat="false" ht="13.5" hidden="false" customHeight="false" outlineLevel="0" collapsed="false">
      <c r="B236" s="192"/>
    </row>
    <row r="237" customFormat="false" ht="13.5" hidden="false" customHeight="false" outlineLevel="0" collapsed="false">
      <c r="B237" s="192"/>
    </row>
    <row r="238" customFormat="false" ht="13.5" hidden="false" customHeight="false" outlineLevel="0" collapsed="false">
      <c r="B238" s="192"/>
    </row>
    <row r="239" customFormat="false" ht="13.5" hidden="false" customHeight="false" outlineLevel="0" collapsed="false">
      <c r="B239" s="192"/>
    </row>
    <row r="240" customFormat="false" ht="13.5" hidden="false" customHeight="false" outlineLevel="0" collapsed="false">
      <c r="B240" s="192"/>
    </row>
  </sheetData>
  <hyperlinks>
    <hyperlink ref="B6" r:id="rId1" display="              www.ivanj.net"/>
    <hyperlink ref="B82" r:id="rId2" display="              www.ivanj.net"/>
    <hyperlink ref="B158" r:id="rId3" display="              www.ivanj.net"/>
  </hyperlinks>
  <printOptions headings="false" gridLines="false" gridLinesSet="true" horizontalCentered="false" verticalCentered="false"/>
  <pageMargins left="0.157638888888889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79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B72" activeCellId="0" sqref="B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3" min="3" style="0" width="15.7"/>
    <col collapsed="false" customWidth="true" hidden="false" outlineLevel="0" max="4" min="4" style="0" width="7.7"/>
    <col collapsed="false" customWidth="true" hidden="false" outlineLevel="0" max="5" min="5" style="0" width="16.56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2.7"/>
    <col collapsed="false" customWidth="true" hidden="false" outlineLevel="0" max="14" min="14" style="0" width="11.7"/>
  </cols>
  <sheetData>
    <row r="1" customFormat="false" ht="13.5" hidden="false" customHeight="false" outlineLevel="0" collapsed="false">
      <c r="A1" s="1"/>
      <c r="B1" s="2" t="s">
        <v>0</v>
      </c>
      <c r="C1" s="1"/>
      <c r="D1" s="1"/>
      <c r="E1" s="1"/>
      <c r="G1" s="44" t="s">
        <v>132</v>
      </c>
    </row>
    <row r="2" customFormat="false" ht="13.5" hidden="false" customHeight="false" outlineLevel="0" collapsed="false">
      <c r="A2" s="1"/>
      <c r="B2" s="3" t="s">
        <v>2</v>
      </c>
      <c r="C2" s="1" t="s">
        <v>3</v>
      </c>
      <c r="D2" s="1"/>
      <c r="E2" s="1"/>
      <c r="F2" s="93"/>
      <c r="G2" s="44"/>
    </row>
    <row r="3" customFormat="false" ht="13.5" hidden="false" customHeight="false" outlineLevel="0" collapsed="false">
      <c r="A3" s="4"/>
      <c r="B3" s="3" t="s">
        <v>4</v>
      </c>
      <c r="C3" s="1" t="s">
        <v>5</v>
      </c>
      <c r="D3" s="1"/>
      <c r="E3" s="1"/>
      <c r="F3" s="93"/>
      <c r="G3" s="44"/>
    </row>
    <row r="4" customFormat="false" ht="18" hidden="false" customHeight="false" outlineLevel="0" collapsed="false">
      <c r="A4" s="1"/>
      <c r="B4" s="5" t="s">
        <v>6</v>
      </c>
      <c r="C4" s="1" t="s">
        <v>7</v>
      </c>
      <c r="D4" s="1"/>
      <c r="E4" s="1"/>
      <c r="F4" s="204"/>
      <c r="G4" s="90"/>
    </row>
    <row r="5" customFormat="false" ht="13.5" hidden="false" customHeight="false" outlineLevel="0" collapsed="false">
      <c r="A5" s="1"/>
      <c r="B5" s="1"/>
      <c r="C5" s="1" t="s">
        <v>8</v>
      </c>
      <c r="D5" s="1"/>
      <c r="E5" s="1"/>
      <c r="F5" s="90"/>
      <c r="G5" s="90"/>
    </row>
    <row r="6" customFormat="false" ht="12.75" hidden="false" customHeight="false" outlineLevel="0" collapsed="false">
      <c r="A6" s="91"/>
      <c r="B6" s="92" t="s">
        <v>41</v>
      </c>
      <c r="C6" s="93"/>
      <c r="D6" s="93"/>
      <c r="E6" s="93"/>
      <c r="F6" s="90"/>
      <c r="G6" s="90"/>
    </row>
    <row r="7" customFormat="false" ht="15" hidden="false" customHeight="false" outlineLevel="0" collapsed="false">
      <c r="B7" s="94" t="s">
        <v>133</v>
      </c>
      <c r="D7" s="95"/>
      <c r="E7" s="93"/>
      <c r="F7" s="90"/>
      <c r="G7" s="93"/>
    </row>
    <row r="8" customFormat="false" ht="15" hidden="false" customHeight="false" outlineLevel="0" collapsed="false">
      <c r="A8" s="93"/>
      <c r="B8" s="96" t="s">
        <v>134</v>
      </c>
      <c r="D8" s="97"/>
      <c r="E8" s="93"/>
      <c r="F8" s="90"/>
      <c r="G8" s="93"/>
    </row>
    <row r="9" customFormat="false" ht="13.5" hidden="false" customHeight="false" outlineLevel="0" collapsed="false">
      <c r="A9" s="93"/>
      <c r="B9" s="93"/>
    </row>
    <row r="10" customFormat="false" ht="12.75" hidden="false" customHeight="false" outlineLevel="0" collapsed="false">
      <c r="A10" s="205" t="n">
        <v>1</v>
      </c>
      <c r="B10" s="99" t="n">
        <v>2</v>
      </c>
      <c r="C10" s="99" t="n">
        <v>3</v>
      </c>
      <c r="D10" s="99" t="n">
        <v>4</v>
      </c>
      <c r="E10" s="99" t="n">
        <v>5</v>
      </c>
      <c r="F10" s="99" t="n">
        <v>6</v>
      </c>
      <c r="G10" s="206" t="n">
        <v>7</v>
      </c>
    </row>
    <row r="11" customFormat="false" ht="12.75" hidden="false" customHeight="false" outlineLevel="0" collapsed="false">
      <c r="A11" s="207"/>
      <c r="B11" s="208"/>
      <c r="C11" s="208"/>
      <c r="D11" s="208"/>
      <c r="E11" s="208"/>
      <c r="F11" s="208"/>
      <c r="G11" s="209"/>
    </row>
    <row r="12" customFormat="false" ht="13.5" hidden="false" customHeight="false" outlineLevel="0" collapsed="false">
      <c r="A12" s="210"/>
      <c r="B12" s="211"/>
      <c r="C12" s="212" t="s">
        <v>27</v>
      </c>
      <c r="D12" s="212" t="s">
        <v>27</v>
      </c>
      <c r="E12" s="212" t="s">
        <v>29</v>
      </c>
      <c r="F12" s="212" t="s">
        <v>29</v>
      </c>
      <c r="G12" s="213" t="s">
        <v>135</v>
      </c>
    </row>
    <row r="13" customFormat="false" ht="13.5" hidden="false" customHeight="false" outlineLevel="0" collapsed="false">
      <c r="A13" s="214"/>
      <c r="B13" s="215"/>
      <c r="C13" s="215"/>
      <c r="D13" s="215"/>
      <c r="E13" s="215"/>
      <c r="F13" s="215"/>
      <c r="G13" s="216"/>
    </row>
    <row r="14" customFormat="false" ht="12.75" hidden="false" customHeight="false" outlineLevel="0" collapsed="false">
      <c r="A14" s="217"/>
      <c r="B14" s="218"/>
      <c r="C14" s="219" t="s">
        <v>136</v>
      </c>
      <c r="D14" s="219" t="s">
        <v>44</v>
      </c>
      <c r="E14" s="220" t="s">
        <v>136</v>
      </c>
      <c r="F14" s="220" t="s">
        <v>44</v>
      </c>
      <c r="G14" s="220" t="s">
        <v>137</v>
      </c>
    </row>
    <row r="15" customFormat="false" ht="13.5" hidden="false" customHeight="false" outlineLevel="0" collapsed="false">
      <c r="A15" s="217"/>
      <c r="B15" s="221"/>
      <c r="C15" s="222" t="s">
        <v>47</v>
      </c>
      <c r="D15" s="222" t="s">
        <v>48</v>
      </c>
      <c r="E15" s="223" t="s">
        <v>47</v>
      </c>
      <c r="F15" s="223" t="s">
        <v>48</v>
      </c>
      <c r="G15" s="224" t="s">
        <v>138</v>
      </c>
    </row>
    <row r="16" customFormat="false" ht="13.5" hidden="false" customHeight="false" outlineLevel="0" collapsed="false">
      <c r="A16" s="210" t="s">
        <v>75</v>
      </c>
      <c r="B16" s="211" t="s">
        <v>139</v>
      </c>
      <c r="C16" s="225"/>
      <c r="D16" s="225"/>
      <c r="E16" s="226"/>
      <c r="F16" s="226"/>
      <c r="G16" s="227"/>
    </row>
    <row r="17" s="79" customFormat="true" ht="13.5" hidden="false" customHeight="false" outlineLevel="0" collapsed="false">
      <c r="A17" s="228" t="s">
        <v>52</v>
      </c>
      <c r="B17" s="218" t="s">
        <v>140</v>
      </c>
      <c r="C17" s="229" t="n">
        <f aca="false">+SUM(C18:C21)</f>
        <v>6040100</v>
      </c>
      <c r="D17" s="230" t="n">
        <f aca="false">+$C17/$C$34*100</f>
        <v>41.9380609382723</v>
      </c>
      <c r="E17" s="231" t="n">
        <f aca="false">+SUM(E18:E21)</f>
        <v>8512741.28</v>
      </c>
      <c r="F17" s="232" t="n">
        <f aca="false">+$E17/$E$34*100</f>
        <v>48.9706361013785</v>
      </c>
      <c r="G17" s="233" t="n">
        <f aca="false">+E17/C17*100</f>
        <v>140.937091770004</v>
      </c>
      <c r="J17" s="218" t="s">
        <v>140</v>
      </c>
      <c r="N17" s="50" t="n">
        <f aca="false">E17</f>
        <v>8512741.28</v>
      </c>
    </row>
    <row r="18" customFormat="false" ht="13.5" hidden="false" customHeight="false" outlineLevel="0" collapsed="false">
      <c r="A18" s="234" t="s">
        <v>141</v>
      </c>
      <c r="B18" s="38" t="s">
        <v>142</v>
      </c>
      <c r="C18" s="122" t="n">
        <f aca="false">C160</f>
        <v>2232500</v>
      </c>
      <c r="D18" s="230" t="n">
        <f aca="false">+$C18/$C$34*100</f>
        <v>15.5008561190531</v>
      </c>
      <c r="E18" s="122" t="n">
        <f aca="false">E160</f>
        <v>4922500</v>
      </c>
      <c r="F18" s="232" t="n">
        <f aca="false">+$E18/$E$34*100</f>
        <v>28.3173126352826</v>
      </c>
      <c r="G18" s="129" t="n">
        <f aca="false">+E18/C18*100</f>
        <v>220.492721164614</v>
      </c>
      <c r="J18" s="38" t="s">
        <v>142</v>
      </c>
      <c r="N18" s="50" t="n">
        <f aca="false">E18</f>
        <v>4922500</v>
      </c>
    </row>
    <row r="19" customFormat="false" ht="13.5" hidden="false" customHeight="false" outlineLevel="0" collapsed="false">
      <c r="A19" s="234" t="s">
        <v>143</v>
      </c>
      <c r="B19" s="38" t="s">
        <v>144</v>
      </c>
      <c r="C19" s="122" t="n">
        <f aca="false">C303</f>
        <v>256000</v>
      </c>
      <c r="D19" s="230" t="n">
        <f aca="false">+$C19/$C$34*100</f>
        <v>1.77747779013555</v>
      </c>
      <c r="E19" s="122" t="n">
        <f aca="false">E303</f>
        <v>259000</v>
      </c>
      <c r="F19" s="232" t="n">
        <f aca="false">+$E19/$E$34*100</f>
        <v>1.48993072067815</v>
      </c>
      <c r="G19" s="129" t="n">
        <f aca="false">+E19/C19*100</f>
        <v>101.171875</v>
      </c>
      <c r="J19" s="38" t="s">
        <v>144</v>
      </c>
      <c r="N19" s="50" t="n">
        <f aca="false">E19</f>
        <v>259000</v>
      </c>
    </row>
    <row r="20" customFormat="false" ht="13.5" hidden="false" customHeight="false" outlineLevel="0" collapsed="false">
      <c r="A20" s="234" t="s">
        <v>145</v>
      </c>
      <c r="B20" s="38" t="s">
        <v>146</v>
      </c>
      <c r="C20" s="122" t="n">
        <f aca="false">C214</f>
        <v>3551600</v>
      </c>
      <c r="D20" s="230" t="n">
        <f aca="false">+$C20/$C$34*100</f>
        <v>24.6597270290836</v>
      </c>
      <c r="E20" s="122" t="n">
        <f aca="false">E214</f>
        <v>3331241.28</v>
      </c>
      <c r="F20" s="232" t="n">
        <f aca="false">+$E20/$E$34*100</f>
        <v>19.1633927454178</v>
      </c>
      <c r="G20" s="129" t="n">
        <f aca="false">+E20/C20*100</f>
        <v>93.7955085032098</v>
      </c>
      <c r="J20" s="38" t="s">
        <v>146</v>
      </c>
      <c r="N20" s="50" t="n">
        <f aca="false">E20</f>
        <v>3331241.28</v>
      </c>
    </row>
    <row r="21" customFormat="false" ht="13.5" hidden="false" customHeight="false" outlineLevel="0" collapsed="false">
      <c r="A21" s="234" t="s">
        <v>147</v>
      </c>
      <c r="B21" s="38" t="s">
        <v>148</v>
      </c>
      <c r="C21" s="122"/>
      <c r="D21" s="135"/>
      <c r="E21" s="122"/>
      <c r="F21" s="235"/>
      <c r="G21" s="122"/>
      <c r="J21" s="38" t="s">
        <v>148</v>
      </c>
      <c r="N21" s="50" t="n">
        <f aca="false">E21</f>
        <v>0</v>
      </c>
    </row>
    <row r="22" s="79" customFormat="true" ht="13.5" hidden="false" customHeight="false" outlineLevel="0" collapsed="false">
      <c r="A22" s="236" t="s">
        <v>54</v>
      </c>
      <c r="B22" s="113" t="s">
        <v>149</v>
      </c>
      <c r="C22" s="129" t="n">
        <f aca="false">SUM(C23:C25)</f>
        <v>5373213.31</v>
      </c>
      <c r="D22" s="230" t="n">
        <f aca="false">+$C22/$C$34*100</f>
        <v>37.3076848444754</v>
      </c>
      <c r="E22" s="129" t="n">
        <f aca="false">SUM(E23:E25)</f>
        <v>5814500.3155</v>
      </c>
      <c r="F22" s="232" t="n">
        <f aca="false">+$E22/$E$34*100</f>
        <v>33.4486588627654</v>
      </c>
      <c r="G22" s="129" t="n">
        <f aca="false">+E22/C22*100</f>
        <v>108.212720769502</v>
      </c>
      <c r="J22" s="113" t="s">
        <v>149</v>
      </c>
      <c r="N22" s="50" t="n">
        <f aca="false">E22</f>
        <v>5814500.3155</v>
      </c>
    </row>
    <row r="23" customFormat="false" ht="13.5" hidden="false" customHeight="false" outlineLevel="0" collapsed="false">
      <c r="A23" s="234" t="s">
        <v>150</v>
      </c>
      <c r="B23" s="38" t="s">
        <v>151</v>
      </c>
      <c r="C23" s="122" t="n">
        <f aca="false">'Rashodi-rekapit.-analitika'!C217</f>
        <v>3584050.37</v>
      </c>
      <c r="D23" s="230" t="n">
        <f aca="false">+$C23/$C$34*100</f>
        <v>24.8850387945394</v>
      </c>
      <c r="E23" s="122" t="n">
        <f aca="false">'Rashodi-rekapit.-analitika'!E217</f>
        <v>3910374.1629</v>
      </c>
      <c r="F23" s="232" t="n">
        <f aca="false">+$E23/$E$34*100</f>
        <v>22.4949289368757</v>
      </c>
      <c r="G23" s="129" t="n">
        <f aca="false">+E23/C23*100</f>
        <v>109.104888581686</v>
      </c>
      <c r="J23" s="38" t="s">
        <v>151</v>
      </c>
      <c r="N23" s="50" t="n">
        <f aca="false">E23</f>
        <v>3910374.1629</v>
      </c>
    </row>
    <row r="24" customFormat="false" ht="13.5" hidden="false" customHeight="false" outlineLevel="0" collapsed="false">
      <c r="A24" s="234" t="s">
        <v>152</v>
      </c>
      <c r="B24" s="38" t="s">
        <v>153</v>
      </c>
      <c r="C24" s="122" t="n">
        <f aca="false">C218+C219+C220+C221</f>
        <v>1096361.1</v>
      </c>
      <c r="D24" s="230" t="n">
        <f aca="false">+$C24/$C$34*100</f>
        <v>7.61233400476006</v>
      </c>
      <c r="E24" s="122" t="n">
        <f aca="false">E218+E219+E220+E221</f>
        <v>1168268.6864</v>
      </c>
      <c r="F24" s="232" t="n">
        <f aca="false">+$E24/$E$34*100</f>
        <v>6.72061546669369</v>
      </c>
      <c r="G24" s="129" t="n">
        <f aca="false">+E24/C24*100</f>
        <v>106.558750251172</v>
      </c>
      <c r="J24" s="38" t="s">
        <v>153</v>
      </c>
      <c r="N24" s="50" t="n">
        <f aca="false">E24</f>
        <v>1168268.6864</v>
      </c>
    </row>
    <row r="25" customFormat="false" ht="13.5" hidden="false" customHeight="false" outlineLevel="0" collapsed="false">
      <c r="A25" s="234" t="s">
        <v>154</v>
      </c>
      <c r="B25" s="38" t="s">
        <v>155</v>
      </c>
      <c r="C25" s="122" t="n">
        <f aca="false">SUM(C222:C227)</f>
        <v>692801.84</v>
      </c>
      <c r="D25" s="230" t="n">
        <f aca="false">+$C25/$C$34*100</f>
        <v>4.81031204517594</v>
      </c>
      <c r="E25" s="122" t="n">
        <f aca="false">SUM(E222:E227)</f>
        <v>735857.4662</v>
      </c>
      <c r="F25" s="232" t="n">
        <f aca="false">+$E25/$E$34*100</f>
        <v>4.23311445919599</v>
      </c>
      <c r="G25" s="129" t="n">
        <f aca="false">+E25/C25*100</f>
        <v>106.214710139915</v>
      </c>
      <c r="J25" s="38" t="s">
        <v>155</v>
      </c>
      <c r="N25" s="50" t="n">
        <f aca="false">E25</f>
        <v>735857.4662</v>
      </c>
    </row>
    <row r="26" s="79" customFormat="true" ht="13.5" hidden="false" customHeight="false" outlineLevel="0" collapsed="false">
      <c r="A26" s="236" t="s">
        <v>56</v>
      </c>
      <c r="B26" s="113" t="s">
        <v>156</v>
      </c>
      <c r="C26" s="129" t="n">
        <f aca="false">C229</f>
        <v>1085000</v>
      </c>
      <c r="D26" s="230" t="n">
        <f aca="false">+$C26/$C$34*100</f>
        <v>7.53345079022292</v>
      </c>
      <c r="E26" s="129" t="n">
        <f aca="false">E229</f>
        <v>1140000</v>
      </c>
      <c r="F26" s="232" t="n">
        <f aca="false">+$E26/$E$34*100</f>
        <v>6.55799622228992</v>
      </c>
      <c r="G26" s="129" t="n">
        <f aca="false">+E26/C26*100</f>
        <v>105.069124423963</v>
      </c>
      <c r="J26" s="113" t="s">
        <v>156</v>
      </c>
      <c r="N26" s="50" t="n">
        <f aca="false">E26</f>
        <v>1140000</v>
      </c>
    </row>
    <row r="27" s="79" customFormat="true" ht="13.5" hidden="false" customHeight="false" outlineLevel="0" collapsed="false">
      <c r="A27" s="236" t="s">
        <v>58</v>
      </c>
      <c r="B27" s="113" t="s">
        <v>157</v>
      </c>
      <c r="C27" s="129" t="n">
        <f aca="false">C281</f>
        <v>1361117</v>
      </c>
      <c r="D27" s="230" t="n">
        <f aca="false">+$C27/$C$34*100</f>
        <v>9.45060639560908</v>
      </c>
      <c r="E27" s="129" t="n">
        <f aca="false">E281</f>
        <v>1373117</v>
      </c>
      <c r="F27" s="232" t="n">
        <f aca="false">+$E27/$E$34*100</f>
        <v>7.89903166558076</v>
      </c>
      <c r="G27" s="129" t="n">
        <f aca="false">+E27/C27*100</f>
        <v>100.881628838667</v>
      </c>
      <c r="J27" s="113" t="s">
        <v>157</v>
      </c>
      <c r="N27" s="50" t="n">
        <f aca="false">E27</f>
        <v>1373117</v>
      </c>
    </row>
    <row r="28" s="79" customFormat="true" ht="13.5" hidden="false" customHeight="false" outlineLevel="0" collapsed="false">
      <c r="A28" s="237" t="s">
        <v>60</v>
      </c>
      <c r="B28" s="113" t="s">
        <v>158</v>
      </c>
      <c r="C28" s="129" t="n">
        <f aca="false">C231</f>
        <v>200000</v>
      </c>
      <c r="D28" s="230" t="n">
        <f aca="false">+$C28/$C$34*100</f>
        <v>1.3886545235434</v>
      </c>
      <c r="E28" s="129" t="n">
        <f aca="false">E231</f>
        <v>200000</v>
      </c>
      <c r="F28" s="232" t="n">
        <f aca="false">+$E28/$E$34*100</f>
        <v>1.15052565303332</v>
      </c>
      <c r="G28" s="129" t="n">
        <f aca="false">+E28/C28*100</f>
        <v>100</v>
      </c>
      <c r="J28" s="113" t="s">
        <v>158</v>
      </c>
      <c r="N28" s="50" t="n">
        <f aca="false">E28</f>
        <v>200000</v>
      </c>
    </row>
    <row r="29" s="79" customFormat="true" ht="13.5" hidden="false" customHeight="false" outlineLevel="0" collapsed="false">
      <c r="A29" s="236" t="s">
        <v>62</v>
      </c>
      <c r="B29" s="113" t="s">
        <v>159</v>
      </c>
      <c r="C29" s="129" t="n">
        <f aca="false">C298</f>
        <v>102000</v>
      </c>
      <c r="D29" s="230" t="n">
        <f aca="false">+$C29/$C$34*100</f>
        <v>0.708213807007131</v>
      </c>
      <c r="E29" s="129" t="n">
        <f aca="false">E298</f>
        <v>102000</v>
      </c>
      <c r="F29" s="232" t="n">
        <f aca="false">+$E29/$E$34*100</f>
        <v>0.586768083046993</v>
      </c>
      <c r="G29" s="129" t="n">
        <f aca="false">+E29/C29*100</f>
        <v>100</v>
      </c>
      <c r="J29" s="113" t="s">
        <v>159</v>
      </c>
      <c r="N29" s="50" t="n">
        <f aca="false">E29</f>
        <v>102000</v>
      </c>
    </row>
    <row r="30" customFormat="false" ht="13.5" hidden="false" customHeight="false" outlineLevel="0" collapsed="false">
      <c r="A30" s="238" t="s">
        <v>160</v>
      </c>
      <c r="B30" s="38" t="s">
        <v>161</v>
      </c>
      <c r="C30" s="239"/>
      <c r="D30" s="239"/>
      <c r="E30" s="239"/>
      <c r="F30" s="232"/>
      <c r="G30" s="129"/>
      <c r="J30" s="38" t="s">
        <v>161</v>
      </c>
      <c r="N30" s="50" t="n">
        <f aca="false">E30</f>
        <v>0</v>
      </c>
    </row>
    <row r="31" s="79" customFormat="true" ht="13.5" hidden="false" customHeight="false" outlineLevel="0" collapsed="false">
      <c r="A31" s="236" t="s">
        <v>52</v>
      </c>
      <c r="B31" s="113" t="s">
        <v>162</v>
      </c>
      <c r="C31" s="129" t="n">
        <f aca="false">C290</f>
        <v>241000</v>
      </c>
      <c r="D31" s="230" t="n">
        <f aca="false">+$C31/$C$34*100</f>
        <v>1.67332870086979</v>
      </c>
      <c r="E31" s="129" t="n">
        <f aca="false">E290</f>
        <v>241000</v>
      </c>
      <c r="F31" s="232" t="n">
        <f aca="false">+$E31/$E$34*100</f>
        <v>1.38638341190515</v>
      </c>
      <c r="G31" s="129" t="n">
        <f aca="false">+E31/C31*100</f>
        <v>100</v>
      </c>
      <c r="J31" s="113" t="s">
        <v>162</v>
      </c>
      <c r="N31" s="50" t="n">
        <f aca="false">E31</f>
        <v>241000</v>
      </c>
    </row>
    <row r="32" customFormat="false" ht="13.5" hidden="false" customHeight="false" outlineLevel="0" collapsed="false">
      <c r="A32" s="240"/>
      <c r="B32" s="38"/>
      <c r="C32" s="122"/>
      <c r="D32" s="135"/>
      <c r="E32" s="129"/>
      <c r="F32" s="241"/>
      <c r="G32" s="129"/>
    </row>
    <row r="33" customFormat="false" ht="14.25" hidden="false" customHeight="false" outlineLevel="0" collapsed="false">
      <c r="A33" s="240"/>
      <c r="B33" s="38"/>
      <c r="C33" s="122"/>
      <c r="D33" s="135"/>
      <c r="E33" s="242"/>
      <c r="F33" s="241"/>
      <c r="G33" s="242"/>
    </row>
    <row r="34" customFormat="false" ht="14.25" hidden="false" customHeight="false" outlineLevel="0" collapsed="false">
      <c r="A34" s="243"/>
      <c r="B34" s="244" t="s">
        <v>163</v>
      </c>
      <c r="C34" s="143" t="n">
        <f aca="false">+SUM(C17,C22,C26,C28,C29:C31,C27)</f>
        <v>14402430.31</v>
      </c>
      <c r="D34" s="245" t="n">
        <f aca="false">+SUM(D17,D22,D26,D28,D29,D31,D27)</f>
        <v>100</v>
      </c>
      <c r="E34" s="24" t="n">
        <f aca="false">+SUM(E17,E22,E26,E28,E29,E30,E27,E31)</f>
        <v>17383358.5955</v>
      </c>
      <c r="F34" s="246" t="n">
        <f aca="false">+SUM(F17,F22,F26,F28,F29,F31,F27)</f>
        <v>100</v>
      </c>
      <c r="G34" s="247" t="n">
        <f aca="false">+E34/C34*100</f>
        <v>120.69739774009</v>
      </c>
    </row>
    <row r="35" customFormat="false" ht="13.5" hidden="false" customHeight="false" outlineLevel="0" collapsed="false">
      <c r="A35" s="38"/>
      <c r="B35" s="248"/>
      <c r="C35" s="119"/>
      <c r="D35" s="235"/>
      <c r="E35" s="191"/>
      <c r="F35" s="241"/>
      <c r="G35" s="191"/>
    </row>
    <row r="36" customFormat="false" ht="13.5" hidden="false" customHeight="false" outlineLevel="0" collapsed="false">
      <c r="A36" s="38"/>
      <c r="B36" s="248"/>
      <c r="C36" s="119"/>
      <c r="D36" s="235"/>
      <c r="E36" s="191"/>
      <c r="F36" s="241"/>
      <c r="G36" s="191"/>
    </row>
    <row r="37" customFormat="false" ht="12.75" hidden="false" customHeight="false" outlineLevel="0" collapsed="false">
      <c r="A37" s="249"/>
      <c r="B37" s="250" t="s">
        <v>164</v>
      </c>
      <c r="C37" s="251"/>
      <c r="D37" s="251"/>
      <c r="E37" s="252"/>
      <c r="F37" s="253"/>
      <c r="G37" s="253"/>
    </row>
    <row r="44" customFormat="false" ht="16.5" hidden="false" customHeight="false" outlineLevel="0" collapsed="false">
      <c r="A44" s="1"/>
      <c r="B44" s="254"/>
      <c r="C44" s="25"/>
      <c r="D44" s="25"/>
      <c r="E44" s="25"/>
      <c r="F44" s="25"/>
      <c r="G44" s="25"/>
      <c r="H44" s="1"/>
    </row>
    <row r="45" customFormat="false" ht="15" hidden="false" customHeight="false" outlineLevel="0" collapsed="false">
      <c r="A45" s="1"/>
      <c r="B45" s="1"/>
      <c r="C45" s="1"/>
      <c r="D45" s="1"/>
      <c r="E45" s="255"/>
      <c r="F45" s="1"/>
      <c r="G45" s="192"/>
      <c r="H45" s="1"/>
    </row>
    <row r="46" customFormat="false" ht="15" hidden="false" customHeight="false" outlineLevel="0" collapsed="false">
      <c r="A46" s="255"/>
      <c r="B46" s="255"/>
      <c r="C46" s="255"/>
      <c r="D46" s="255"/>
      <c r="E46" s="256"/>
      <c r="F46" s="256"/>
      <c r="G46" s="25"/>
      <c r="H46" s="1"/>
    </row>
    <row r="47" customFormat="false" ht="15" hidden="false" customHeight="false" outlineLevel="0" collapsed="false">
      <c r="A47" s="255"/>
      <c r="B47" s="255"/>
      <c r="C47" s="255"/>
      <c r="D47" s="255"/>
      <c r="E47" s="256"/>
      <c r="F47" s="256"/>
      <c r="G47" s="25"/>
      <c r="H47" s="1"/>
    </row>
    <row r="48" customFormat="false" ht="15" hidden="false" customHeight="false" outlineLevel="0" collapsed="false">
      <c r="A48" s="255"/>
      <c r="B48" s="255"/>
      <c r="C48" s="255"/>
      <c r="D48" s="255"/>
      <c r="E48" s="256"/>
      <c r="F48" s="256"/>
      <c r="G48" s="25"/>
      <c r="H48" s="1"/>
    </row>
    <row r="49" customFormat="false" ht="13.5" hidden="false" customHeight="false" outlineLevel="0" collapsed="false">
      <c r="H49" s="1"/>
    </row>
    <row r="50" customFormat="false" ht="13.5" hidden="false" customHeight="false" outlineLevel="0" collapsed="false">
      <c r="H50" s="1"/>
    </row>
    <row r="51" customFormat="false" ht="13.5" hidden="false" customHeight="false" outlineLevel="0" collapsed="false">
      <c r="H51" s="1"/>
    </row>
    <row r="52" customFormat="false" ht="13.5" hidden="false" customHeight="false" outlineLevel="0" collapsed="false">
      <c r="H52" s="1"/>
    </row>
    <row r="53" customFormat="false" ht="13.5" hidden="false" customHeight="false" outlineLevel="0" collapsed="false">
      <c r="H53" s="1"/>
    </row>
    <row r="54" customFormat="false" ht="13.5" hidden="false" customHeight="false" outlineLevel="0" collapsed="false">
      <c r="H54" s="1"/>
    </row>
    <row r="55" customFormat="false" ht="13.5" hidden="false" customHeight="false" outlineLevel="0" collapsed="false">
      <c r="H55" s="1"/>
    </row>
    <row r="56" customFormat="false" ht="13.5" hidden="false" customHeight="false" outlineLevel="0" collapsed="false">
      <c r="H56" s="1"/>
    </row>
    <row r="57" customFormat="false" ht="13.5" hidden="false" customHeight="false" outlineLevel="0" collapsed="false">
      <c r="H57" s="1"/>
    </row>
    <row r="58" customFormat="false" ht="13.5" hidden="false" customHeight="false" outlineLevel="0" collapsed="false">
      <c r="H58" s="1"/>
    </row>
    <row r="59" customFormat="false" ht="13.5" hidden="false" customHeight="false" outlineLevel="0" collapsed="false">
      <c r="H59" s="1"/>
    </row>
    <row r="60" customFormat="false" ht="13.5" hidden="false" customHeight="false" outlineLevel="0" collapsed="false">
      <c r="H60" s="1"/>
    </row>
    <row r="61" customFormat="false" ht="13.5" hidden="false" customHeight="false" outlineLevel="0" collapsed="false">
      <c r="A61" s="1"/>
      <c r="B61" s="2" t="s">
        <v>0</v>
      </c>
      <c r="C61" s="1"/>
      <c r="D61" s="1"/>
      <c r="E61" s="1"/>
      <c r="G61" s="44" t="s">
        <v>165</v>
      </c>
      <c r="H61" s="1"/>
    </row>
    <row r="62" customFormat="false" ht="13.5" hidden="false" customHeight="false" outlineLevel="0" collapsed="false">
      <c r="A62" s="1"/>
      <c r="B62" s="3" t="s">
        <v>2</v>
      </c>
      <c r="C62" s="1" t="s">
        <v>3</v>
      </c>
      <c r="D62" s="1"/>
      <c r="E62" s="1"/>
      <c r="F62" s="93"/>
      <c r="H62" s="1"/>
    </row>
    <row r="63" customFormat="false" ht="13.5" hidden="false" customHeight="false" outlineLevel="0" collapsed="false">
      <c r="A63" s="4"/>
      <c r="B63" s="3" t="s">
        <v>4</v>
      </c>
      <c r="C63" s="1" t="s">
        <v>5</v>
      </c>
      <c r="D63" s="1"/>
      <c r="E63" s="1"/>
      <c r="F63" s="93"/>
      <c r="H63" s="1"/>
    </row>
    <row r="64" customFormat="false" ht="18" hidden="false" customHeight="false" outlineLevel="0" collapsed="false">
      <c r="A64" s="1"/>
      <c r="B64" s="5" t="s">
        <v>6</v>
      </c>
      <c r="C64" s="1" t="s">
        <v>7</v>
      </c>
      <c r="D64" s="1"/>
      <c r="E64" s="1"/>
      <c r="F64" s="204"/>
      <c r="H64" s="1"/>
    </row>
    <row r="65" customFormat="false" ht="13.5" hidden="false" customHeight="false" outlineLevel="0" collapsed="false">
      <c r="A65" s="1"/>
      <c r="B65" s="1"/>
      <c r="C65" s="1" t="s">
        <v>8</v>
      </c>
      <c r="D65" s="1"/>
      <c r="E65" s="1"/>
      <c r="F65" s="90"/>
      <c r="H65" s="1"/>
    </row>
    <row r="66" customFormat="false" ht="13.5" hidden="false" customHeight="false" outlineLevel="0" collapsed="false">
      <c r="B66" s="257" t="s">
        <v>166</v>
      </c>
      <c r="C66" s="93"/>
      <c r="D66" s="93"/>
      <c r="E66" s="93"/>
      <c r="F66" s="90"/>
      <c r="H66" s="1"/>
    </row>
    <row r="67" customFormat="false" ht="13.5" hidden="false" customHeight="false" outlineLevel="0" collapsed="false">
      <c r="H67" s="1"/>
    </row>
    <row r="68" customFormat="false" ht="13.5" hidden="false" customHeight="false" outlineLevel="0" collapsed="false">
      <c r="B68" s="2" t="s">
        <v>167</v>
      </c>
      <c r="H68" s="1"/>
    </row>
    <row r="69" customFormat="false" ht="13.5" hidden="false" customHeight="false" outlineLevel="0" collapsed="false">
      <c r="A69" s="258" t="s">
        <v>52</v>
      </c>
      <c r="B69" s="197" t="s">
        <v>168</v>
      </c>
      <c r="C69" s="43"/>
      <c r="D69" s="43"/>
      <c r="E69" s="43"/>
      <c r="F69" s="43"/>
      <c r="G69" s="43"/>
      <c r="H69" s="1"/>
    </row>
    <row r="70" customFormat="false" ht="13.5" hidden="false" customHeight="false" outlineLevel="0" collapsed="false">
      <c r="A70" s="259"/>
      <c r="B70" s="192" t="s">
        <v>169</v>
      </c>
      <c r="C70" s="192"/>
      <c r="D70" s="192"/>
      <c r="E70" s="192"/>
      <c r="F70" s="192"/>
      <c r="G70" s="192"/>
    </row>
    <row r="71" customFormat="false" ht="13.5" hidden="false" customHeight="false" outlineLevel="0" collapsed="false">
      <c r="A71" s="192"/>
      <c r="B71" s="192" t="s">
        <v>170</v>
      </c>
      <c r="C71" s="192"/>
      <c r="D71" s="192"/>
      <c r="E71" s="192"/>
      <c r="F71" s="192"/>
      <c r="G71" s="192"/>
    </row>
    <row r="72" customFormat="false" ht="13.5" hidden="false" customHeight="false" outlineLevel="0" collapsed="false">
      <c r="A72" s="192"/>
      <c r="B72" s="192" t="s">
        <v>171</v>
      </c>
      <c r="C72" s="192"/>
      <c r="D72" s="192"/>
      <c r="E72" s="192"/>
      <c r="F72" s="192"/>
      <c r="G72" s="192"/>
    </row>
    <row r="73" customFormat="false" ht="13.5" hidden="false" customHeight="false" outlineLevel="0" collapsed="false">
      <c r="A73" s="192"/>
      <c r="B73" s="192"/>
      <c r="C73" s="192"/>
      <c r="D73" s="192"/>
      <c r="E73" s="192"/>
      <c r="F73" s="192"/>
      <c r="G73" s="192"/>
    </row>
    <row r="74" customFormat="false" ht="15" hidden="false" customHeight="false" outlineLevel="0" collapsed="false">
      <c r="A74" s="260" t="s">
        <v>54</v>
      </c>
      <c r="B74" s="2" t="s">
        <v>146</v>
      </c>
      <c r="H74" s="261"/>
    </row>
    <row r="75" customFormat="false" ht="15" hidden="false" customHeight="false" outlineLevel="0" collapsed="false">
      <c r="A75" s="43"/>
      <c r="B75" s="192" t="s">
        <v>172</v>
      </c>
      <c r="C75" s="192"/>
      <c r="D75" s="192"/>
      <c r="E75" s="192"/>
      <c r="F75" s="192"/>
      <c r="G75" s="192"/>
      <c r="H75" s="261"/>
    </row>
    <row r="76" customFormat="false" ht="15" hidden="false" customHeight="false" outlineLevel="0" collapsed="false">
      <c r="A76" s="192"/>
      <c r="B76" s="192" t="s">
        <v>173</v>
      </c>
      <c r="C76" s="192"/>
      <c r="D76" s="192"/>
      <c r="E76" s="192"/>
      <c r="F76" s="192"/>
      <c r="G76" s="192"/>
      <c r="H76" s="261"/>
    </row>
    <row r="77" customFormat="false" ht="15" hidden="false" customHeight="false" outlineLevel="0" collapsed="false">
      <c r="A77" s="192"/>
      <c r="B77" s="192" t="s">
        <v>174</v>
      </c>
      <c r="C77" s="192"/>
      <c r="D77" s="192"/>
      <c r="E77" s="192"/>
      <c r="F77" s="192"/>
      <c r="G77" s="192"/>
      <c r="H77" s="261"/>
    </row>
    <row r="78" customFormat="false" ht="15" hidden="false" customHeight="false" outlineLevel="0" collapsed="false">
      <c r="A78" s="262"/>
      <c r="B78" s="192" t="s">
        <v>175</v>
      </c>
      <c r="C78" s="43"/>
      <c r="D78" s="43"/>
      <c r="E78" s="43"/>
      <c r="F78" s="43"/>
      <c r="G78" s="43"/>
      <c r="H78" s="261"/>
    </row>
    <row r="79" customFormat="false" ht="15" hidden="false" customHeight="false" outlineLevel="0" collapsed="false">
      <c r="A79" s="262"/>
      <c r="B79" s="263"/>
      <c r="C79" s="43"/>
      <c r="D79" s="43"/>
      <c r="E79" s="43"/>
      <c r="F79" s="43"/>
      <c r="G79" s="43"/>
      <c r="H79" s="261"/>
    </row>
    <row r="80" customFormat="false" ht="15" hidden="false" customHeight="false" outlineLevel="0" collapsed="false">
      <c r="A80" s="197" t="s">
        <v>56</v>
      </c>
      <c r="B80" s="197" t="s">
        <v>176</v>
      </c>
      <c r="C80" s="192"/>
      <c r="D80" s="192"/>
      <c r="E80" s="192"/>
      <c r="F80" s="192"/>
      <c r="G80" s="192"/>
      <c r="H80" s="261"/>
    </row>
    <row r="81" customFormat="false" ht="15" hidden="false" customHeight="false" outlineLevel="0" collapsed="false">
      <c r="A81" s="192"/>
      <c r="B81" s="192" t="s">
        <v>177</v>
      </c>
      <c r="C81" s="192"/>
      <c r="D81" s="192"/>
      <c r="E81" s="192"/>
      <c r="F81" s="192"/>
      <c r="G81" s="192"/>
      <c r="H81" s="261"/>
    </row>
    <row r="82" customFormat="false" ht="15" hidden="false" customHeight="false" outlineLevel="0" collapsed="false">
      <c r="A82" s="262"/>
      <c r="B82" s="192" t="s">
        <v>178</v>
      </c>
      <c r="C82" s="192"/>
      <c r="D82" s="192"/>
      <c r="E82" s="192"/>
      <c r="F82" s="192"/>
      <c r="G82" s="192"/>
    </row>
    <row r="83" customFormat="false" ht="15" hidden="false" customHeight="false" outlineLevel="0" collapsed="false">
      <c r="A83" s="262"/>
      <c r="B83" s="192" t="s">
        <v>179</v>
      </c>
      <c r="C83" s="192"/>
      <c r="D83" s="192"/>
      <c r="E83" s="192"/>
      <c r="F83" s="192"/>
      <c r="G83" s="192"/>
    </row>
    <row r="84" customFormat="false" ht="15" hidden="false" customHeight="false" outlineLevel="0" collapsed="false">
      <c r="A84" s="262"/>
      <c r="B84" s="192" t="s">
        <v>180</v>
      </c>
      <c r="C84" s="192"/>
      <c r="D84" s="192"/>
      <c r="E84" s="192"/>
      <c r="F84" s="192"/>
      <c r="G84" s="192"/>
    </row>
    <row r="85" customFormat="false" ht="15" hidden="false" customHeight="false" outlineLevel="0" collapsed="false">
      <c r="A85" s="262"/>
      <c r="B85" s="192" t="s">
        <v>181</v>
      </c>
      <c r="C85" s="192"/>
      <c r="D85" s="192"/>
      <c r="E85" s="192"/>
      <c r="F85" s="192"/>
      <c r="G85" s="192"/>
    </row>
    <row r="86" customFormat="false" ht="15" hidden="false" customHeight="false" outlineLevel="0" collapsed="false">
      <c r="A86" s="262"/>
      <c r="B86" s="192"/>
      <c r="C86" s="192"/>
      <c r="D86" s="192"/>
      <c r="E86" s="192"/>
      <c r="F86" s="192"/>
      <c r="G86" s="192"/>
    </row>
    <row r="87" customFormat="false" ht="13.5" hidden="false" customHeight="false" outlineLevel="0" collapsed="false">
      <c r="A87" s="197" t="s">
        <v>58</v>
      </c>
      <c r="B87" s="197" t="s">
        <v>156</v>
      </c>
      <c r="C87" s="43"/>
      <c r="D87" s="43"/>
      <c r="E87" s="43"/>
      <c r="F87" s="43"/>
      <c r="G87" s="43"/>
    </row>
    <row r="88" customFormat="false" ht="13.5" hidden="false" customHeight="false" outlineLevel="0" collapsed="false">
      <c r="A88" s="192"/>
      <c r="B88" s="192" t="s">
        <v>182</v>
      </c>
      <c r="C88" s="192"/>
      <c r="D88" s="192"/>
      <c r="E88" s="192"/>
      <c r="F88" s="192"/>
      <c r="G88" s="192"/>
    </row>
    <row r="89" customFormat="false" ht="13.5" hidden="false" customHeight="false" outlineLevel="0" collapsed="false">
      <c r="A89" s="192"/>
      <c r="B89" s="192" t="s">
        <v>183</v>
      </c>
      <c r="C89" s="192"/>
      <c r="D89" s="192"/>
      <c r="E89" s="192"/>
      <c r="F89" s="192"/>
      <c r="G89" s="192"/>
    </row>
    <row r="90" customFormat="false" ht="13.5" hidden="false" customHeight="false" outlineLevel="0" collapsed="false">
      <c r="B90" s="192" t="s">
        <v>184</v>
      </c>
      <c r="C90" s="192"/>
      <c r="D90" s="192"/>
      <c r="E90" s="192"/>
      <c r="F90" s="192"/>
      <c r="G90" s="192"/>
      <c r="H90" s="43"/>
    </row>
    <row r="91" customFormat="false" ht="13.5" hidden="false" customHeight="false" outlineLevel="0" collapsed="false">
      <c r="B91" s="192"/>
      <c r="C91" s="192"/>
      <c r="D91" s="192"/>
      <c r="E91" s="192"/>
      <c r="F91" s="192"/>
      <c r="G91" s="192"/>
      <c r="H91" s="43"/>
    </row>
    <row r="92" customFormat="false" ht="13.5" hidden="false" customHeight="false" outlineLevel="0" collapsed="false">
      <c r="A92" s="258" t="s">
        <v>60</v>
      </c>
      <c r="B92" s="197" t="s">
        <v>157</v>
      </c>
      <c r="C92" s="192"/>
      <c r="D92" s="192"/>
      <c r="E92" s="192"/>
      <c r="F92" s="192"/>
      <c r="G92" s="192"/>
    </row>
    <row r="93" customFormat="false" ht="13.5" hidden="false" customHeight="false" outlineLevel="0" collapsed="false">
      <c r="A93" s="43"/>
      <c r="B93" s="192" t="s">
        <v>185</v>
      </c>
      <c r="C93" s="192"/>
      <c r="D93" s="192"/>
      <c r="E93" s="192"/>
      <c r="F93" s="192"/>
      <c r="G93" s="192"/>
    </row>
    <row r="94" customFormat="false" ht="13.5" hidden="false" customHeight="false" outlineLevel="0" collapsed="false">
      <c r="A94" s="192"/>
      <c r="B94" s="192" t="s">
        <v>186</v>
      </c>
      <c r="C94" s="192"/>
      <c r="D94" s="192"/>
      <c r="E94" s="192"/>
      <c r="F94" s="192"/>
      <c r="G94" s="192"/>
    </row>
    <row r="95" customFormat="false" ht="13.5" hidden="false" customHeight="false" outlineLevel="0" collapsed="false">
      <c r="A95" s="192"/>
      <c r="B95" s="192" t="s">
        <v>187</v>
      </c>
      <c r="C95" s="192"/>
      <c r="D95" s="192"/>
      <c r="E95" s="192"/>
      <c r="F95" s="192"/>
      <c r="G95" s="192"/>
    </row>
    <row r="96" customFormat="false" ht="13.5" hidden="false" customHeight="false" outlineLevel="0" collapsed="false">
      <c r="A96" s="192"/>
      <c r="B96" s="192" t="s">
        <v>188</v>
      </c>
      <c r="C96" s="192"/>
      <c r="D96" s="192"/>
      <c r="E96" s="192"/>
      <c r="F96" s="192"/>
      <c r="G96" s="192"/>
    </row>
    <row r="97" customFormat="false" ht="13.5" hidden="false" customHeight="false" outlineLevel="0" collapsed="false">
      <c r="A97" s="43"/>
      <c r="B97" s="192" t="s">
        <v>189</v>
      </c>
      <c r="C97" s="43"/>
      <c r="D97" s="43"/>
      <c r="E97" s="43"/>
      <c r="F97" s="43"/>
      <c r="G97" s="43"/>
    </row>
    <row r="99" customFormat="false" ht="13.5" hidden="false" customHeight="false" outlineLevel="0" collapsed="false">
      <c r="A99" s="258" t="s">
        <v>62</v>
      </c>
      <c r="B99" s="197" t="s">
        <v>190</v>
      </c>
      <c r="C99" s="192"/>
      <c r="D99" s="192"/>
      <c r="E99" s="192"/>
      <c r="F99" s="192"/>
      <c r="G99" s="192"/>
    </row>
    <row r="100" customFormat="false" ht="13.5" hidden="false" customHeight="false" outlineLevel="0" collapsed="false">
      <c r="A100" s="43"/>
      <c r="B100" s="192" t="s">
        <v>191</v>
      </c>
      <c r="C100" s="192"/>
      <c r="D100" s="192"/>
      <c r="E100" s="192"/>
      <c r="F100" s="192"/>
      <c r="G100" s="192"/>
    </row>
    <row r="101" customFormat="false" ht="13.5" hidden="false" customHeight="false" outlineLevel="0" collapsed="false">
      <c r="A101" s="43"/>
      <c r="B101" s="192" t="s">
        <v>192</v>
      </c>
      <c r="C101" s="192"/>
      <c r="D101" s="192"/>
      <c r="E101" s="192"/>
      <c r="F101" s="192"/>
      <c r="G101" s="192"/>
    </row>
    <row r="102" customFormat="false" ht="13.5" hidden="false" customHeight="false" outlineLevel="0" collapsed="false">
      <c r="A102" s="259"/>
      <c r="B102" s="192"/>
      <c r="C102" s="192"/>
      <c r="D102" s="192"/>
      <c r="E102" s="192"/>
      <c r="F102" s="192"/>
      <c r="G102" s="192"/>
    </row>
    <row r="103" customFormat="false" ht="13.5" hidden="false" customHeight="false" outlineLevel="0" collapsed="false">
      <c r="A103" s="258" t="s">
        <v>64</v>
      </c>
      <c r="B103" s="197" t="s">
        <v>144</v>
      </c>
      <c r="C103" s="192"/>
      <c r="D103" s="192"/>
      <c r="E103" s="192"/>
      <c r="F103" s="192"/>
      <c r="G103" s="192"/>
    </row>
    <row r="104" customFormat="false" ht="13.5" hidden="false" customHeight="false" outlineLevel="0" collapsed="false">
      <c r="A104" s="43"/>
      <c r="B104" s="192" t="s">
        <v>193</v>
      </c>
      <c r="C104" s="43"/>
      <c r="D104" s="43"/>
      <c r="E104" s="43"/>
      <c r="F104" s="43"/>
      <c r="G104" s="46"/>
    </row>
    <row r="105" customFormat="false" ht="15.75" hidden="false" customHeight="false" outlineLevel="0" collapsed="false">
      <c r="A105" s="43"/>
      <c r="B105" s="192" t="s">
        <v>194</v>
      </c>
      <c r="C105" s="264"/>
      <c r="D105" s="265"/>
      <c r="E105" s="43"/>
      <c r="F105" s="43"/>
      <c r="G105" s="46"/>
    </row>
    <row r="106" customFormat="false" ht="13.5" hidden="false" customHeight="false" outlineLevel="0" collapsed="false">
      <c r="B106" s="192" t="s">
        <v>195</v>
      </c>
    </row>
    <row r="107" customFormat="false" ht="13.5" hidden="false" customHeight="false" outlineLevel="0" collapsed="false">
      <c r="B107" s="192"/>
    </row>
    <row r="108" customFormat="false" ht="13.5" hidden="false" customHeight="false" outlineLevel="0" collapsed="false">
      <c r="B108" s="1"/>
    </row>
    <row r="122" customFormat="false" ht="13.5" hidden="false" customHeight="false" outlineLevel="0" collapsed="false">
      <c r="A122" s="1"/>
      <c r="B122" s="2" t="s">
        <v>0</v>
      </c>
      <c r="C122" s="1"/>
      <c r="D122" s="1"/>
      <c r="E122" s="1"/>
      <c r="G122" s="266" t="s">
        <v>196</v>
      </c>
    </row>
    <row r="123" customFormat="false" ht="13.5" hidden="false" customHeight="false" outlineLevel="0" collapsed="false">
      <c r="A123" s="1"/>
      <c r="B123" s="3" t="s">
        <v>2</v>
      </c>
      <c r="C123" s="1" t="s">
        <v>3</v>
      </c>
      <c r="D123" s="1"/>
      <c r="E123" s="1"/>
      <c r="F123" s="93"/>
      <c r="G123" s="267"/>
    </row>
    <row r="124" customFormat="false" ht="13.5" hidden="false" customHeight="false" outlineLevel="0" collapsed="false">
      <c r="A124" s="4"/>
      <c r="B124" s="3" t="s">
        <v>4</v>
      </c>
      <c r="C124" s="1" t="s">
        <v>5</v>
      </c>
      <c r="D124" s="1"/>
      <c r="E124" s="1"/>
      <c r="F124" s="93"/>
      <c r="G124" s="267"/>
    </row>
    <row r="125" customFormat="false" ht="18" hidden="false" customHeight="false" outlineLevel="0" collapsed="false">
      <c r="A125" s="1"/>
      <c r="B125" s="5" t="s">
        <v>6</v>
      </c>
      <c r="C125" s="1" t="s">
        <v>7</v>
      </c>
      <c r="D125" s="1"/>
      <c r="E125" s="1"/>
      <c r="F125" s="204"/>
      <c r="G125" s="267"/>
    </row>
    <row r="126" customFormat="false" ht="13.5" hidden="false" customHeight="false" outlineLevel="0" collapsed="false">
      <c r="A126" s="1"/>
      <c r="B126" s="1"/>
      <c r="C126" s="1" t="s">
        <v>8</v>
      </c>
      <c r="D126" s="1"/>
      <c r="E126" s="1"/>
      <c r="F126" s="90"/>
      <c r="G126" s="267"/>
    </row>
    <row r="127" customFormat="false" ht="12.75" hidden="false" customHeight="false" outlineLevel="0" collapsed="false">
      <c r="A127" s="268"/>
      <c r="B127" s="92" t="s">
        <v>197</v>
      </c>
      <c r="C127" s="93"/>
      <c r="D127" s="93"/>
      <c r="E127" s="93"/>
      <c r="F127" s="90"/>
      <c r="G127" s="269"/>
    </row>
    <row r="128" customFormat="false" ht="12.75" hidden="false" customHeight="false" outlineLevel="0" collapsed="false">
      <c r="A128" s="270"/>
      <c r="B128" s="271" t="s">
        <v>9</v>
      </c>
      <c r="C128" s="6"/>
      <c r="D128" s="6"/>
      <c r="E128" s="6"/>
      <c r="F128" s="269"/>
      <c r="G128" s="269"/>
    </row>
    <row r="129" customFormat="false" ht="12.75" hidden="false" customHeight="false" outlineLevel="0" collapsed="false">
      <c r="A129" s="267"/>
      <c r="B129" s="6"/>
      <c r="C129" s="6"/>
      <c r="D129" s="6"/>
      <c r="E129" s="6"/>
      <c r="F129" s="270"/>
      <c r="G129" s="267"/>
    </row>
    <row r="130" customFormat="false" ht="12.75" hidden="false" customHeight="false" outlineLevel="0" collapsed="false">
      <c r="A130" s="270"/>
      <c r="B130" s="272" t="s">
        <v>198</v>
      </c>
      <c r="C130" s="6"/>
      <c r="D130" s="6"/>
      <c r="E130" s="6"/>
      <c r="F130" s="270"/>
      <c r="G130" s="267"/>
    </row>
    <row r="131" customFormat="false" ht="12.75" hidden="false" customHeight="false" outlineLevel="0" collapsed="false">
      <c r="A131" s="270"/>
      <c r="B131" s="6"/>
      <c r="C131" s="6"/>
      <c r="D131" s="6"/>
      <c r="E131" s="6"/>
      <c r="F131" s="270"/>
      <c r="G131" s="267"/>
    </row>
    <row r="132" customFormat="false" ht="12.75" hidden="false" customHeight="false" outlineLevel="0" collapsed="false">
      <c r="A132" s="267"/>
      <c r="B132" s="273" t="s">
        <v>199</v>
      </c>
      <c r="C132" s="6"/>
      <c r="D132" s="6"/>
      <c r="E132" s="6"/>
      <c r="F132" s="267"/>
      <c r="G132" s="267"/>
    </row>
    <row r="133" customFormat="false" ht="12.75" hidden="false" customHeight="false" outlineLevel="0" collapsed="false">
      <c r="A133" s="267"/>
      <c r="B133" s="267"/>
      <c r="C133" s="267"/>
      <c r="D133" s="267"/>
      <c r="E133" s="267"/>
      <c r="F133" s="267"/>
      <c r="G133" s="267"/>
    </row>
    <row r="134" customFormat="false" ht="12.75" hidden="false" customHeight="false" outlineLevel="0" collapsed="false">
      <c r="A134" s="274" t="n">
        <v>1</v>
      </c>
      <c r="B134" s="274" t="n">
        <v>2</v>
      </c>
      <c r="C134" s="274" t="n">
        <v>3</v>
      </c>
      <c r="D134" s="274" t="n">
        <v>4</v>
      </c>
      <c r="E134" s="274" t="n">
        <v>5</v>
      </c>
      <c r="F134" s="274" t="n">
        <v>6</v>
      </c>
      <c r="G134" s="274" t="n">
        <v>7</v>
      </c>
    </row>
    <row r="135" customFormat="false" ht="13.5" hidden="false" customHeight="false" outlineLevel="0" collapsed="false">
      <c r="A135" s="267"/>
      <c r="B135" s="267"/>
      <c r="C135" s="267"/>
      <c r="D135" s="274"/>
      <c r="E135" s="267"/>
      <c r="F135" s="267"/>
      <c r="G135" s="267"/>
    </row>
    <row r="136" customFormat="false" ht="13.5" hidden="false" customHeight="false" outlineLevel="0" collapsed="false">
      <c r="A136" s="272"/>
      <c r="B136" s="275" t="s">
        <v>200</v>
      </c>
      <c r="C136" s="276" t="s">
        <v>201</v>
      </c>
      <c r="D136" s="277" t="s">
        <v>202</v>
      </c>
      <c r="E136" s="276" t="s">
        <v>203</v>
      </c>
      <c r="F136" s="277" t="s">
        <v>202</v>
      </c>
      <c r="G136" s="278" t="s">
        <v>204</v>
      </c>
    </row>
    <row r="137" customFormat="false" ht="13.5" hidden="false" customHeight="false" outlineLevel="0" collapsed="false">
      <c r="A137" s="267"/>
      <c r="B137" s="267"/>
      <c r="C137" s="279" t="s">
        <v>47</v>
      </c>
      <c r="D137" s="280" t="s">
        <v>48</v>
      </c>
      <c r="E137" s="279" t="s">
        <v>47</v>
      </c>
      <c r="F137" s="280" t="s">
        <v>48</v>
      </c>
      <c r="G137" s="281" t="s">
        <v>49</v>
      </c>
    </row>
    <row r="138" customFormat="false" ht="13.5" hidden="false" customHeight="false" outlineLevel="0" collapsed="false">
      <c r="A138" s="6"/>
      <c r="B138" s="6"/>
      <c r="C138" s="282"/>
      <c r="D138" s="6"/>
      <c r="E138" s="283"/>
      <c r="F138" s="6"/>
      <c r="G138" s="215"/>
    </row>
    <row r="139" customFormat="false" ht="13.5" hidden="false" customHeight="false" outlineLevel="0" collapsed="false">
      <c r="A139" s="6" t="s">
        <v>205</v>
      </c>
      <c r="B139" s="6"/>
      <c r="C139" s="284" t="n">
        <f aca="false">'PJ-čistoća-rashod-ok'!C17+'PJ-PiJP-rashod-ok'!C16+'PJ-GiPU-rashod-ok'!C16+'PJ PARKING RASHOD'!C16+'PJ-ZS-rashod-ok'!C16</f>
        <v>190000</v>
      </c>
      <c r="D139" s="285" t="n">
        <f aca="false">$C139/$C$305*100</f>
        <v>1.31922179736623</v>
      </c>
      <c r="E139" s="286" t="n">
        <f aca="false">'PJ-čistoća-rashod-ok'!E17+'PJ-PiJP-rashod-ok'!E16+'PJ-GiPU-rashod-ok'!E16+'PJ PARKING RASHOD'!E16+'PJ-ZS-rashod-ok'!E16</f>
        <v>180000</v>
      </c>
      <c r="F139" s="287" t="n">
        <f aca="false">$E139/$E$305*100</f>
        <v>1.03547308772999</v>
      </c>
      <c r="G139" s="288" t="n">
        <f aca="false">E139/C139*100</f>
        <v>94.7368421052632</v>
      </c>
    </row>
    <row r="140" customFormat="false" ht="12.75" hidden="false" customHeight="false" outlineLevel="0" collapsed="false">
      <c r="A140" s="6" t="s">
        <v>206</v>
      </c>
      <c r="B140" s="6"/>
      <c r="C140" s="289"/>
      <c r="D140" s="290"/>
      <c r="E140" s="286" t="n">
        <f aca="false">'PJ-čistoća-rashod-ok'!E18+'PJ-PiJP-rashod-ok'!E17+'PJ-GiPU-rashod-ok'!E17+'PJ PARKING RASHOD'!E17+'PJ-ZS-rashod-ok'!E17</f>
        <v>2820000</v>
      </c>
      <c r="F140" s="287" t="n">
        <f aca="false">$E140/$E$305*100</f>
        <v>16.2224117077698</v>
      </c>
      <c r="G140" s="288" t="e">
        <f aca="false">E140/C140*100</f>
        <v>#DIV/0!</v>
      </c>
    </row>
    <row r="141" customFormat="false" ht="12.75" hidden="false" customHeight="false" outlineLevel="0" collapsed="false">
      <c r="A141" s="6" t="s">
        <v>207</v>
      </c>
      <c r="B141" s="6"/>
      <c r="C141" s="289" t="n">
        <f aca="false">'PJ-čistoća-rashod-ok'!C19+'PJ-PiJP-rashod-ok'!C18+'PJ-GiPU-rashod-ok'!C18+'PJ PARKING RASHOD'!C18+'PJ-ZS-rashod-ok'!C18</f>
        <v>477000</v>
      </c>
      <c r="D141" s="290" t="n">
        <f aca="false">$C141/$C$305*100</f>
        <v>3.311941038651</v>
      </c>
      <c r="E141" s="291" t="n">
        <f aca="false">'PJ-čistoća-rashod-ok'!E19+'PJ-PiJP-rashod-ok'!E18+'PJ-GiPU-rashod-ok'!E18+'PJ PARKING RASHOD'!E18+'PJ-ZS-rashod-ok'!E18</f>
        <v>362000</v>
      </c>
      <c r="F141" s="292" t="n">
        <f aca="false">$E141/$E$305*100</f>
        <v>2.08245143199031</v>
      </c>
      <c r="G141" s="293" t="n">
        <f aca="false">E141/C141*100</f>
        <v>75.8909853249476</v>
      </c>
    </row>
    <row r="142" customFormat="false" ht="12.75" hidden="false" customHeight="false" outlineLevel="0" collapsed="false">
      <c r="A142" s="6" t="s">
        <v>208</v>
      </c>
      <c r="B142" s="6"/>
      <c r="C142" s="289" t="n">
        <f aca="false">'PJ-čistoća-rashod-ok'!C20+'PJ-PiJP-rashod-ok'!C19+'PJ-GiPU-rashod-ok'!C19+'PJ PARKING RASHOD'!C19+'PJ-ZS-rashod-ok'!C19</f>
        <v>24500</v>
      </c>
      <c r="D142" s="290" t="n">
        <f aca="false">$C142/$C$305*100</f>
        <v>0.170110179134066</v>
      </c>
      <c r="E142" s="291" t="n">
        <f aca="false">'PJ-čistoća-rashod-ok'!E20+'PJ-PiJP-rashod-ok'!E19+'PJ-GiPU-rashod-ok'!E19+'PJ PARKING RASHOD'!E19+'PJ-ZS-rashod-ok'!E19</f>
        <v>24500</v>
      </c>
      <c r="F142" s="292" t="n">
        <f aca="false">$E142/$E$305*100</f>
        <v>0.140939392496582</v>
      </c>
      <c r="G142" s="293" t="n">
        <f aca="false">E142/C142*100</f>
        <v>100</v>
      </c>
    </row>
    <row r="143" customFormat="false" ht="12.75" hidden="false" customHeight="false" outlineLevel="0" collapsed="false">
      <c r="A143" s="6" t="s">
        <v>209</v>
      </c>
      <c r="B143" s="6"/>
      <c r="C143" s="289" t="n">
        <f aca="false">'PJ-čistoća-rashod-ok'!C21+'PJ-PiJP-rashod-ok'!C20+'PJ-GiPU-rashod-ok'!C20+'PJ PARKING RASHOD'!C20+'PJ-ZS-rashod-ok'!C20</f>
        <v>0</v>
      </c>
      <c r="D143" s="290" t="n">
        <f aca="false">$C143/$C$305*100</f>
        <v>0</v>
      </c>
      <c r="E143" s="291" t="n">
        <f aca="false">'PJ-čistoća-rashod-ok'!E21+'PJ-PiJP-rashod-ok'!E20+'PJ-GiPU-rashod-ok'!E20+'PJ PARKING RASHOD'!E20+'PJ-ZS-rashod-ok'!E20</f>
        <v>0</v>
      </c>
      <c r="F143" s="292" t="n">
        <f aca="false">$E143/$E$305*100</f>
        <v>0</v>
      </c>
      <c r="G143" s="293" t="e">
        <f aca="false">E143/C143*100</f>
        <v>#DIV/0!</v>
      </c>
    </row>
    <row r="144" customFormat="false" ht="12.75" hidden="false" customHeight="false" outlineLevel="0" collapsed="false">
      <c r="A144" s="6" t="s">
        <v>210</v>
      </c>
      <c r="B144" s="6"/>
      <c r="C144" s="289" t="n">
        <f aca="false">'PJ-čistoća-rashod-ok'!C22+'PJ-PiJP-rashod-ok'!C21+'PJ-GiPU-rashod-ok'!C21+'PJ PARKING RASHOD'!C21+'PJ-ZS-rashod-ok'!C21</f>
        <v>28000</v>
      </c>
      <c r="D144" s="290" t="n">
        <f aca="false">$C144/$C$305*100</f>
        <v>0.194411633296075</v>
      </c>
      <c r="E144" s="291" t="n">
        <f aca="false">'PJ-čistoća-rashod-ok'!E22+'PJ-PiJP-rashod-ok'!E21+'PJ-GiPU-rashod-ok'!E21+'PJ PARKING RASHOD'!E21+'PJ-ZS-rashod-ok'!E21</f>
        <v>28000</v>
      </c>
      <c r="F144" s="292" t="n">
        <f aca="false">$E144/$E$305*100</f>
        <v>0.161073591424665</v>
      </c>
      <c r="G144" s="293" t="n">
        <f aca="false">E144/C144*100</f>
        <v>100</v>
      </c>
    </row>
    <row r="145" customFormat="false" ht="12.75" hidden="false" customHeight="false" outlineLevel="0" collapsed="false">
      <c r="A145" s="6" t="s">
        <v>211</v>
      </c>
      <c r="B145" s="6"/>
      <c r="C145" s="289" t="n">
        <f aca="false">'PJ-čistoća-rashod-ok'!C23+'PJ-PiJP-rashod-ok'!C22+'PJ-GiPU-rashod-ok'!C22+'PJ PARKING RASHOD'!C22+'PJ-ZS-rashod-ok'!C22</f>
        <v>44000</v>
      </c>
      <c r="D145" s="290" t="n">
        <f aca="false">$C145/$C$305*100</f>
        <v>0.305503995179547</v>
      </c>
      <c r="E145" s="291" t="n">
        <f aca="false">'PJ-čistoća-rashod-ok'!E23+'PJ-PiJP-rashod-ok'!E22+'PJ-GiPU-rashod-ok'!E22+'PJ PARKING RASHOD'!E22+'PJ-ZS-rashod-ok'!E22</f>
        <v>44000</v>
      </c>
      <c r="F145" s="292" t="n">
        <f aca="false">$E145/$E$305*100</f>
        <v>0.25311564366733</v>
      </c>
      <c r="G145" s="293" t="n">
        <f aca="false">E145/C145*100</f>
        <v>100</v>
      </c>
    </row>
    <row r="146" customFormat="false" ht="12.75" hidden="false" customHeight="false" outlineLevel="0" collapsed="false">
      <c r="A146" s="6" t="s">
        <v>212</v>
      </c>
      <c r="B146" s="6"/>
      <c r="C146" s="289" t="n">
        <f aca="false">'PJ-čistoća-rashod-ok'!C24+'PJ-PiJP-rashod-ok'!C23+'PJ-GiPU-rashod-ok'!C23+'PJ PARKING RASHOD'!C23+'PJ-ZS-rashod-ok'!C23</f>
        <v>0</v>
      </c>
      <c r="D146" s="290" t="n">
        <f aca="false">$C146/$C$305*100</f>
        <v>0</v>
      </c>
      <c r="E146" s="291" t="n">
        <f aca="false">'PJ-čistoća-rashod-ok'!E24+'PJ-PiJP-rashod-ok'!E23+'PJ-GiPU-rashod-ok'!E23+'PJ PARKING RASHOD'!E23+'PJ-ZS-rashod-ok'!E23</f>
        <v>0</v>
      </c>
      <c r="F146" s="292" t="n">
        <f aca="false">$E146/$E$305*100</f>
        <v>0</v>
      </c>
      <c r="G146" s="293" t="e">
        <f aca="false">E146/C146*100</f>
        <v>#DIV/0!</v>
      </c>
    </row>
    <row r="147" customFormat="false" ht="12.75" hidden="false" customHeight="false" outlineLevel="0" collapsed="false">
      <c r="A147" s="6" t="s">
        <v>213</v>
      </c>
      <c r="B147" s="6"/>
      <c r="C147" s="289" t="n">
        <f aca="false">'PJ-čistoća-rashod-ok'!C25+'PJ-PiJP-rashod-ok'!C24+'PJ-GiPU-rashod-ok'!C24+'PJ PARKING RASHOD'!C24+'PJ-ZS-rashod-ok'!C24</f>
        <v>0</v>
      </c>
      <c r="D147" s="290" t="n">
        <f aca="false">$C147/$C$305*100</f>
        <v>0</v>
      </c>
      <c r="E147" s="291" t="n">
        <f aca="false">'PJ-čistoća-rashod-ok'!E25+'PJ-PiJP-rashod-ok'!E24+'PJ-GiPU-rashod-ok'!E24+'PJ PARKING RASHOD'!E24+'PJ-ZS-rashod-ok'!E24</f>
        <v>0</v>
      </c>
      <c r="F147" s="292" t="n">
        <f aca="false">$E147/$E$305*100</f>
        <v>0</v>
      </c>
      <c r="G147" s="293" t="e">
        <f aca="false">E147/C147*100</f>
        <v>#DIV/0!</v>
      </c>
    </row>
    <row r="148" customFormat="false" ht="12.75" hidden="false" customHeight="false" outlineLevel="0" collapsed="false">
      <c r="A148" s="6" t="s">
        <v>214</v>
      </c>
      <c r="B148" s="6"/>
      <c r="C148" s="289" t="n">
        <f aca="false">'PJ-čistoća-rashod-ok'!C26+'PJ-PiJP-rashod-ok'!C25+'PJ-GiPU-rashod-ok'!C25+'PJ PARKING RASHOD'!C25+'PJ-ZS-rashod-ok'!C25</f>
        <v>0</v>
      </c>
      <c r="D148" s="290" t="n">
        <f aca="false">$C148/$C$305*100</f>
        <v>0</v>
      </c>
      <c r="E148" s="291" t="n">
        <f aca="false">'PJ-čistoća-rashod-ok'!E26+'PJ-PiJP-rashod-ok'!E25+'PJ-GiPU-rashod-ok'!E25+'PJ PARKING RASHOD'!E25+'PJ-ZS-rashod-ok'!E25</f>
        <v>0</v>
      </c>
      <c r="F148" s="292" t="n">
        <f aca="false">$E148/$E$305*100</f>
        <v>0</v>
      </c>
      <c r="G148" s="293" t="e">
        <f aca="false">E148/C148*100</f>
        <v>#DIV/0!</v>
      </c>
    </row>
    <row r="149" customFormat="false" ht="12.75" hidden="false" customHeight="false" outlineLevel="0" collapsed="false">
      <c r="A149" s="6" t="s">
        <v>215</v>
      </c>
      <c r="B149" s="6"/>
      <c r="C149" s="289" t="n">
        <f aca="false">'PJ-čistoća-rashod-ok'!C27+'PJ-PiJP-rashod-ok'!C26+'PJ-GiPU-rashod-ok'!C26+'PJ PARKING RASHOD'!C26+'PJ-ZS-rashod-ok'!C26</f>
        <v>80000</v>
      </c>
      <c r="D149" s="290" t="n">
        <f aca="false">$C149/$C$305*100</f>
        <v>0.555461809417358</v>
      </c>
      <c r="E149" s="291" t="n">
        <f aca="false">'PJ-čistoća-rashod-ok'!E27+'PJ-PiJP-rashod-ok'!E26+'PJ-GiPU-rashod-ok'!E26+'PJ PARKING RASHOD'!E26+'PJ-ZS-rashod-ok'!E26</f>
        <v>80000</v>
      </c>
      <c r="F149" s="292" t="n">
        <f aca="false">$E149/$E$305*100</f>
        <v>0.460210261213328</v>
      </c>
      <c r="G149" s="293" t="n">
        <f aca="false">E149/C149*100</f>
        <v>100</v>
      </c>
    </row>
    <row r="150" customFormat="false" ht="12.75" hidden="false" customHeight="false" outlineLevel="0" collapsed="false">
      <c r="A150" s="6" t="s">
        <v>216</v>
      </c>
      <c r="B150" s="6"/>
      <c r="C150" s="289" t="n">
        <f aca="false">'PJ-čistoća-rashod-ok'!C28+'PJ-PiJP-rashod-ok'!C27+'PJ-GiPU-rashod-ok'!C27+'PJ PARKING RASHOD'!C27+'PJ-ZS-rashod-ok'!C27</f>
        <v>105000</v>
      </c>
      <c r="D150" s="290" t="n">
        <f aca="false">$C150/$C$305*100</f>
        <v>0.729043624860282</v>
      </c>
      <c r="E150" s="291" t="n">
        <f aca="false">'PJ-čistoća-rashod-ok'!E28+'PJ-PiJP-rashod-ok'!E27+'PJ-GiPU-rashod-ok'!E27+'PJ PARKING RASHOD'!E27+'PJ-ZS-rashod-ok'!E27</f>
        <v>105000</v>
      </c>
      <c r="F150" s="292" t="n">
        <f aca="false">$E150/$E$305*100</f>
        <v>0.604025967842493</v>
      </c>
      <c r="G150" s="293" t="n">
        <f aca="false">E150/C150*100</f>
        <v>100</v>
      </c>
    </row>
    <row r="151" customFormat="false" ht="12.75" hidden="false" customHeight="false" outlineLevel="0" collapsed="false">
      <c r="A151" s="6" t="s">
        <v>217</v>
      </c>
      <c r="B151" s="6"/>
      <c r="C151" s="289" t="n">
        <f aca="false">'PJ-čistoća-rashod-ok'!C29+'PJ-PiJP-rashod-ok'!C28+'PJ-GiPU-rashod-ok'!C28+'PJ PARKING RASHOD'!C28+'PJ-ZS-rashod-ok'!C28</f>
        <v>100000</v>
      </c>
      <c r="D151" s="290" t="n">
        <f aca="false">$C151/$C$305*100</f>
        <v>0.694327261771698</v>
      </c>
      <c r="E151" s="291" t="n">
        <f aca="false">'PJ-čistoća-rashod-ok'!E29+'PJ-PiJP-rashod-ok'!E28+'PJ-GiPU-rashod-ok'!E28+'PJ PARKING RASHOD'!E28+'PJ-ZS-rashod-ok'!E28</f>
        <v>100000</v>
      </c>
      <c r="F151" s="292" t="n">
        <f aca="false">$E151/$E$305*100</f>
        <v>0.57526282651666</v>
      </c>
      <c r="G151" s="293" t="n">
        <f aca="false">E151/C151*100</f>
        <v>100</v>
      </c>
    </row>
    <row r="152" customFormat="false" ht="12.75" hidden="false" customHeight="false" outlineLevel="0" collapsed="false">
      <c r="A152" s="6" t="s">
        <v>218</v>
      </c>
      <c r="B152" s="6"/>
      <c r="C152" s="289" t="n">
        <f aca="false">'PJ-čistoća-rashod-ok'!C30+'PJ-PiJP-rashod-ok'!C29+'PJ-GiPU-rashod-ok'!C29+'PJ PARKING RASHOD'!C29+'PJ-ZS-rashod-ok'!C29</f>
        <v>182000</v>
      </c>
      <c r="D152" s="290" t="n">
        <f aca="false">$C152/$C$305*100</f>
        <v>1.26367561642449</v>
      </c>
      <c r="E152" s="291" t="n">
        <f aca="false">'PJ-čistoća-rashod-ok'!E30+'PJ-PiJP-rashod-ok'!E29+'PJ-GiPU-rashod-ok'!E29+'PJ PARKING RASHOD'!E29+'PJ-ZS-rashod-ok'!E29</f>
        <v>182000</v>
      </c>
      <c r="F152" s="292" t="n">
        <f aca="false">$E152/$E$305*100</f>
        <v>1.04697834426032</v>
      </c>
      <c r="G152" s="293" t="n">
        <f aca="false">E152/C152*100</f>
        <v>100</v>
      </c>
    </row>
    <row r="153" customFormat="false" ht="12.75" hidden="false" customHeight="false" outlineLevel="0" collapsed="false">
      <c r="A153" s="6" t="s">
        <v>219</v>
      </c>
      <c r="B153" s="6"/>
      <c r="C153" s="289" t="n">
        <f aca="false">'PJ-čistoća-rashod-ok'!C31+'PJ-PiJP-rashod-ok'!C30+'PJ-GiPU-rashod-ok'!C30+'PJ PARKING RASHOD'!C30+'PJ-ZS-rashod-ok'!C30</f>
        <v>0</v>
      </c>
      <c r="D153" s="290" t="n">
        <f aca="false">$C153/$C$305*100</f>
        <v>0</v>
      </c>
      <c r="E153" s="291" t="n">
        <f aca="false">'PJ-čistoća-rashod-ok'!E31+'PJ-PiJP-rashod-ok'!E30+'PJ-GiPU-rashod-ok'!E30+'PJ PARKING RASHOD'!E30+'PJ-ZS-rashod-ok'!E30</f>
        <v>0</v>
      </c>
      <c r="F153" s="292" t="n">
        <f aca="false">$E153/$E$305*100</f>
        <v>0</v>
      </c>
      <c r="G153" s="293" t="e">
        <f aca="false">E153/C153*100</f>
        <v>#DIV/0!</v>
      </c>
    </row>
    <row r="154" customFormat="false" ht="12.75" hidden="false" customHeight="false" outlineLevel="0" collapsed="false">
      <c r="A154" s="6" t="s">
        <v>220</v>
      </c>
      <c r="B154" s="6"/>
      <c r="C154" s="289" t="n">
        <f aca="false">'PJ-čistoća-rashod-ok'!C32+'PJ-PiJP-rashod-ok'!C31+'PJ-GiPU-rashod-ok'!C31+'PJ PARKING RASHOD'!C31+'PJ-ZS-rashod-ok'!C31</f>
        <v>0</v>
      </c>
      <c r="D154" s="290" t="n">
        <f aca="false">$C154/$C$305*100</f>
        <v>0</v>
      </c>
      <c r="E154" s="291" t="n">
        <f aca="false">'PJ-čistoća-rashod-ok'!E32+'PJ-PiJP-rashod-ok'!E31+'PJ-GiPU-rashod-ok'!E31+'PJ PARKING RASHOD'!E31+'PJ-ZS-rashod-ok'!E31</f>
        <v>0</v>
      </c>
      <c r="F154" s="292" t="n">
        <f aca="false">$E154/$E$305*100</f>
        <v>0</v>
      </c>
      <c r="G154" s="293" t="e">
        <f aca="false">E154/C154*100</f>
        <v>#DIV/0!</v>
      </c>
    </row>
    <row r="155" customFormat="false" ht="12.75" hidden="false" customHeight="false" outlineLevel="0" collapsed="false">
      <c r="A155" s="6" t="s">
        <v>221</v>
      </c>
      <c r="B155" s="6"/>
      <c r="C155" s="289" t="n">
        <f aca="false">'PJ-čistoća-rashod-ok'!C33+'PJ-PiJP-rashod-ok'!C32+'PJ-GiPU-rashod-ok'!C32+'PJ PARKING RASHOD'!C32+'PJ-ZS-rashod-ok'!C32</f>
        <v>39000</v>
      </c>
      <c r="D155" s="290" t="n">
        <f aca="false">$C155/$C$305*100</f>
        <v>0.270787632090962</v>
      </c>
      <c r="E155" s="291" t="n">
        <f aca="false">'PJ-čistoća-rashod-ok'!E33+'PJ-PiJP-rashod-ok'!E32+'PJ-GiPU-rashod-ok'!E32+'PJ PARKING RASHOD'!E32+'PJ-ZS-rashod-ok'!E32</f>
        <v>39000</v>
      </c>
      <c r="F155" s="292" t="n">
        <f aca="false">$E155/$E$305*100</f>
        <v>0.224352502341497</v>
      </c>
      <c r="G155" s="293" t="n">
        <f aca="false">E155/C155*100</f>
        <v>100</v>
      </c>
    </row>
    <row r="156" customFormat="false" ht="12.75" hidden="false" customHeight="false" outlineLevel="0" collapsed="false">
      <c r="A156" s="6" t="s">
        <v>222</v>
      </c>
      <c r="B156" s="6"/>
      <c r="C156" s="289" t="n">
        <f aca="false">'PJ-čistoća-rashod-ok'!C34+'PJ-PiJP-rashod-ok'!C33+'PJ-GiPU-rashod-ok'!C33+'PJ PARKING RASHOD'!C33+'PJ-ZS-rashod-ok'!C33</f>
        <v>38000</v>
      </c>
      <c r="D156" s="290" t="n">
        <f aca="false">$C156/$C$305*100</f>
        <v>0.263844359473245</v>
      </c>
      <c r="E156" s="291" t="n">
        <f aca="false">'PJ-čistoća-rashod-ok'!E34+'PJ-PiJP-rashod-ok'!E33+'PJ-GiPU-rashod-ok'!E33+'PJ PARKING RASHOD'!E33+'PJ-ZS-rashod-ok'!E33</f>
        <v>38000</v>
      </c>
      <c r="F156" s="292" t="n">
        <f aca="false">$E156/$E$305*100</f>
        <v>0.218599874076331</v>
      </c>
      <c r="G156" s="293" t="n">
        <f aca="false">E156/C156*100</f>
        <v>100</v>
      </c>
    </row>
    <row r="157" customFormat="false" ht="12.75" hidden="false" customHeight="false" outlineLevel="0" collapsed="false">
      <c r="A157" s="6" t="s">
        <v>223</v>
      </c>
      <c r="B157" s="6"/>
      <c r="C157" s="289" t="n">
        <f aca="false">'PJ-čistoća-rashod-ok'!C35+'PJ-PiJP-rashod-ok'!C34+'PJ-GiPU-rashod-ok'!C34+'PJ PARKING RASHOD'!C34+'PJ-ZS-rashod-ok'!C34</f>
        <v>925000</v>
      </c>
      <c r="D157" s="290" t="n">
        <f aca="false">$C157/$C$305*100</f>
        <v>6.4225271713882</v>
      </c>
      <c r="E157" s="291" t="n">
        <f aca="false">'PJ-čistoća-rashod-ok'!E35+'PJ-PiJP-rashod-ok'!E34+'PJ-GiPU-rashod-ok'!E34+'PJ PARKING RASHOD'!E34+'PJ-ZS-rashod-ok'!E34</f>
        <v>920000</v>
      </c>
      <c r="F157" s="292" t="n">
        <f aca="false">$E157/$E$305*100</f>
        <v>5.29241800395327</v>
      </c>
      <c r="G157" s="293" t="n">
        <f aca="false">E157/C157*100</f>
        <v>99.4594594594595</v>
      </c>
    </row>
    <row r="158" customFormat="false" ht="12.75" hidden="false" customHeight="false" outlineLevel="0" collapsed="false">
      <c r="A158" s="6" t="s">
        <v>224</v>
      </c>
      <c r="B158" s="6"/>
      <c r="C158" s="289" t="n">
        <f aca="false">'PJ-čistoća-rashod-ok'!C36+'PJ-PiJP-rashod-ok'!C35+'PJ-GiPU-rashod-ok'!C35+'PJ PARKING RASHOD'!C35+'PJ-ZS-rashod-ok'!C35</f>
        <v>0</v>
      </c>
      <c r="D158" s="290" t="n">
        <f aca="false">$C158/$C$305*100</f>
        <v>0</v>
      </c>
      <c r="E158" s="291" t="n">
        <f aca="false">'PJ-čistoća-rashod-ok'!E36+'PJ-PiJP-rashod-ok'!E35+'PJ-GiPU-rashod-ok'!E35+'PJ PARKING RASHOD'!E35+'PJ-ZS-rashod-ok'!E35</f>
        <v>0</v>
      </c>
      <c r="F158" s="292" t="n">
        <f aca="false">$E158/$E$305*100</f>
        <v>0</v>
      </c>
      <c r="G158" s="293" t="e">
        <f aca="false">E158/C158*100</f>
        <v>#DIV/0!</v>
      </c>
    </row>
    <row r="159" customFormat="false" ht="13.5" hidden="false" customHeight="false" outlineLevel="0" collapsed="false">
      <c r="A159" s="6" t="s">
        <v>225</v>
      </c>
      <c r="B159" s="6"/>
      <c r="C159" s="294" t="n">
        <f aca="false">'PJ-čistoća-rashod-ok'!C37+'PJ-PiJP-rashod-ok'!C36+'PJ-GiPU-rashod-ok'!C36+'PJ PARKING RASHOD'!C36+'PJ-ZS-rashod-ok'!C36</f>
        <v>0</v>
      </c>
      <c r="D159" s="290" t="n">
        <f aca="false">$C159/$C$305*100</f>
        <v>0</v>
      </c>
      <c r="E159" s="295" t="n">
        <f aca="false">'PJ-čistoća-rashod-ok'!E37+'PJ-PiJP-rashod-ok'!E36+'PJ-GiPU-rashod-ok'!E36+'PJ PARKING RASHOD'!E36+'PJ-ZS-rashod-ok'!E36</f>
        <v>0</v>
      </c>
      <c r="F159" s="292" t="n">
        <f aca="false">$E159/$E$305*100</f>
        <v>0</v>
      </c>
      <c r="G159" s="293" t="e">
        <f aca="false">E159/C159*100</f>
        <v>#DIV/0!</v>
      </c>
    </row>
    <row r="160" customFormat="false" ht="13.5" hidden="false" customHeight="false" outlineLevel="0" collapsed="false">
      <c r="A160" s="272" t="n">
        <v>40</v>
      </c>
      <c r="B160" s="296" t="s">
        <v>163</v>
      </c>
      <c r="C160" s="297" t="n">
        <f aca="false">'PJ-čistoća-rashod-ok'!C38+'PJ-PiJP-rashod-ok'!C37+'PJ-GiPU-rashod-ok'!C37+'PJ PARKING RASHOD'!C37+'PJ-ZS-rashod-ok'!C37</f>
        <v>2232500</v>
      </c>
      <c r="D160" s="298" t="n">
        <f aca="false">$C160/$C$305*100</f>
        <v>15.5008561190531</v>
      </c>
      <c r="E160" s="299" t="n">
        <f aca="false">'PJ-čistoća-rashod-ok'!E38+'PJ-PiJP-rashod-ok'!E37+'PJ-GiPU-rashod-ok'!E37+'PJ PARKING RASHOD'!E37+'PJ-ZS-rashod-ok'!E37</f>
        <v>4922500</v>
      </c>
      <c r="F160" s="300" t="n">
        <f aca="false">$E160/$E$305*100</f>
        <v>28.3173126352826</v>
      </c>
      <c r="G160" s="301" t="n">
        <f aca="false">E160/C160*100</f>
        <v>220.492721164614</v>
      </c>
    </row>
    <row r="161" customFormat="false" ht="13.5" hidden="false" customHeight="false" outlineLevel="0" collapsed="false">
      <c r="A161" s="272"/>
      <c r="B161" s="272"/>
      <c r="C161" s="302"/>
      <c r="D161" s="303"/>
      <c r="E161" s="302"/>
      <c r="F161" s="303"/>
      <c r="G161" s="304"/>
    </row>
    <row r="162" customFormat="false" ht="12.75" hidden="false" customHeight="false" outlineLevel="0" collapsed="false">
      <c r="A162" s="6" t="s">
        <v>226</v>
      </c>
      <c r="B162" s="305"/>
      <c r="C162" s="287" t="n">
        <f aca="false">'PJ-čistoća-rashod-ok'!C40+'PJ-PiJP-rashod-ok'!C39+'PJ-GiPU-rashod-ok'!C39+'PJ PARKING RASHOD'!C39+'PJ-ZS-rashod-ok'!C39</f>
        <v>190000</v>
      </c>
      <c r="D162" s="284" t="n">
        <f aca="false">$C162/$C$305*100</f>
        <v>1.31922179736623</v>
      </c>
      <c r="E162" s="286" t="n">
        <f aca="false">'PJ-čistoća-rashod-ok'!E40+'PJ-PiJP-rashod-ok'!E39+'PJ-GiPU-rashod-ok'!E39+'PJ PARKING RASHOD'!E39+'PJ-ZS-rashod-ok'!E39</f>
        <v>190000</v>
      </c>
      <c r="F162" s="284" t="n">
        <f aca="false">$E162/$E$305*100</f>
        <v>1.09299937038165</v>
      </c>
      <c r="G162" s="306" t="n">
        <f aca="false">E162/C162*100</f>
        <v>100</v>
      </c>
    </row>
    <row r="163" customFormat="false" ht="12.75" hidden="false" customHeight="false" outlineLevel="0" collapsed="false">
      <c r="A163" s="6" t="s">
        <v>227</v>
      </c>
      <c r="B163" s="305"/>
      <c r="C163" s="292" t="n">
        <f aca="false">'PJ-čistoća-rashod-ok'!C41+'PJ-PiJP-rashod-ok'!C40+'PJ-GiPU-rashod-ok'!C40+'PJ PARKING RASHOD'!C40+'PJ-ZS-rashod-ok'!C40</f>
        <v>88000</v>
      </c>
      <c r="D163" s="289" t="n">
        <f aca="false">$C163/$C$305*100</f>
        <v>0.611007990359094</v>
      </c>
      <c r="E163" s="291" t="n">
        <f aca="false">'PJ-čistoća-rashod-ok'!E41+'PJ-PiJP-rashod-ok'!E40+'PJ-GiPU-rashod-ok'!E40+'PJ PARKING RASHOD'!E40+'PJ-ZS-rashod-ok'!E40</f>
        <v>88000</v>
      </c>
      <c r="F163" s="289" t="n">
        <f aca="false">$E163/$E$305*100</f>
        <v>0.506231287334661</v>
      </c>
      <c r="G163" s="307" t="n">
        <f aca="false">E163/C163*100</f>
        <v>100</v>
      </c>
    </row>
    <row r="164" customFormat="false" ht="12.75" hidden="false" customHeight="false" outlineLevel="0" collapsed="false">
      <c r="A164" s="6" t="s">
        <v>228</v>
      </c>
      <c r="B164" s="305"/>
      <c r="C164" s="292" t="n">
        <f aca="false">'PJ-čistoća-rashod-ok'!C42+'PJ-PiJP-rashod-ok'!C41+'PJ-GiPU-rashod-ok'!C41+'PJ PARKING RASHOD'!C41+'PJ-ZS-rashod-ok'!C41</f>
        <v>0</v>
      </c>
      <c r="D164" s="289" t="n">
        <f aca="false">$C164/$C$305*100</f>
        <v>0</v>
      </c>
      <c r="E164" s="291" t="n">
        <f aca="false">'PJ-čistoća-rashod-ok'!E42+'PJ-PiJP-rashod-ok'!E41+'PJ-GiPU-rashod-ok'!E41+'PJ PARKING RASHOD'!E41+'PJ-ZS-rashod-ok'!E41</f>
        <v>0</v>
      </c>
      <c r="F164" s="289" t="n">
        <f aca="false">$E164/$E$305*100</f>
        <v>0</v>
      </c>
      <c r="G164" s="307" t="e">
        <f aca="false">E164/C164*100</f>
        <v>#DIV/0!</v>
      </c>
    </row>
    <row r="165" customFormat="false" ht="12.75" hidden="false" customHeight="false" outlineLevel="0" collapsed="false">
      <c r="A165" s="6" t="s">
        <v>229</v>
      </c>
      <c r="B165" s="305"/>
      <c r="C165" s="292" t="n">
        <f aca="false">'PJ-čistoća-rashod-ok'!C43+'PJ-PiJP-rashod-ok'!C42+'PJ-GiPU-rashod-ok'!C42+'PJ PARKING RASHOD'!C42+'PJ-ZS-rashod-ok'!C42</f>
        <v>387000</v>
      </c>
      <c r="D165" s="289" t="n">
        <f aca="false">$C165/$C$305*100</f>
        <v>2.68704650305647</v>
      </c>
      <c r="E165" s="291" t="n">
        <f aca="false">'PJ-čistoća-rashod-ok'!E43+'PJ-PiJP-rashod-ok'!E42+'PJ-GiPU-rashod-ok'!E42+'PJ PARKING RASHOD'!E42+'PJ-ZS-rashod-ok'!E42</f>
        <v>287000</v>
      </c>
      <c r="F165" s="289" t="n">
        <f aca="false">$E165/$E$305*100</f>
        <v>1.65100431210281</v>
      </c>
      <c r="G165" s="307" t="n">
        <f aca="false">E165/C165*100</f>
        <v>74.1602067183463</v>
      </c>
    </row>
    <row r="166" customFormat="false" ht="12.75" hidden="false" customHeight="false" outlineLevel="0" collapsed="false">
      <c r="A166" s="6" t="s">
        <v>230</v>
      </c>
      <c r="B166" s="305"/>
      <c r="C166" s="292" t="n">
        <f aca="false">'PJ-čistoća-rashod-ok'!C44+'PJ-PiJP-rashod-ok'!C43+'PJ-GiPU-rashod-ok'!C43+'PJ PARKING RASHOD'!C43+'PJ-ZS-rashod-ok'!C43</f>
        <v>0</v>
      </c>
      <c r="D166" s="289" t="n">
        <f aca="false">$C166/$C$305*100</f>
        <v>0</v>
      </c>
      <c r="E166" s="291" t="n">
        <f aca="false">'PJ-čistoća-rashod-ok'!E44+'PJ-PiJP-rashod-ok'!E43+'PJ-GiPU-rashod-ok'!E43+'PJ PARKING RASHOD'!E43+'PJ-ZS-rashod-ok'!E43</f>
        <v>0</v>
      </c>
      <c r="F166" s="289" t="n">
        <f aca="false">$E166/$E$305*100</f>
        <v>0</v>
      </c>
      <c r="G166" s="307" t="e">
        <f aca="false">E166/C166*100</f>
        <v>#DIV/0!</v>
      </c>
    </row>
    <row r="167" customFormat="false" ht="12.75" hidden="false" customHeight="false" outlineLevel="0" collapsed="false">
      <c r="A167" s="6" t="s">
        <v>231</v>
      </c>
      <c r="B167" s="305"/>
      <c r="C167" s="292" t="n">
        <f aca="false">'PJ-čistoća-rashod-ok'!C45+'PJ-PiJP-rashod-ok'!C44+'PJ-GiPU-rashod-ok'!C44+'PJ PARKING RASHOD'!C44+'PJ-ZS-rashod-ok'!C44</f>
        <v>0</v>
      </c>
      <c r="D167" s="289" t="n">
        <f aca="false">$C167/$C$305*100</f>
        <v>0</v>
      </c>
      <c r="E167" s="291" t="n">
        <f aca="false">'PJ-čistoća-rashod-ok'!E45+'PJ-PiJP-rashod-ok'!E44+'PJ-GiPU-rashod-ok'!E44+'PJ PARKING RASHOD'!E44+'PJ-ZS-rashod-ok'!E44</f>
        <v>0</v>
      </c>
      <c r="F167" s="289" t="n">
        <f aca="false">$E167/$E$305*100</f>
        <v>0</v>
      </c>
      <c r="G167" s="307" t="e">
        <f aca="false">E167/C167*100</f>
        <v>#DIV/0!</v>
      </c>
    </row>
    <row r="168" customFormat="false" ht="12.75" hidden="false" customHeight="false" outlineLevel="0" collapsed="false">
      <c r="A168" s="6" t="s">
        <v>232</v>
      </c>
      <c r="B168" s="305"/>
      <c r="C168" s="292" t="n">
        <f aca="false">'PJ-čistoća-rashod-ok'!C46+'PJ-PiJP-rashod-ok'!C45+'PJ-GiPU-rashod-ok'!C45+'PJ PARKING RASHOD'!C45+'PJ-ZS-rashod-ok'!C45</f>
        <v>630000</v>
      </c>
      <c r="D168" s="289" t="n">
        <f aca="false">$C168/$C$305*100</f>
        <v>4.37426174916169</v>
      </c>
      <c r="E168" s="291" t="n">
        <f aca="false">'PJ-čistoća-rashod-ok'!E46+'PJ-PiJP-rashod-ok'!E45+'PJ-GiPU-rashod-ok'!E45+'PJ PARKING RASHOD'!E45+'PJ-ZS-rashod-ok'!E45</f>
        <v>429000</v>
      </c>
      <c r="F168" s="289" t="n">
        <f aca="false">$E168/$E$305*100</f>
        <v>2.46787752575647</v>
      </c>
      <c r="G168" s="307" t="n">
        <f aca="false">E168/C168*100</f>
        <v>68.0952380952381</v>
      </c>
    </row>
    <row r="169" customFormat="false" ht="12.75" hidden="false" customHeight="false" outlineLevel="0" collapsed="false">
      <c r="A169" s="6" t="s">
        <v>233</v>
      </c>
      <c r="B169" s="305"/>
      <c r="C169" s="292" t="n">
        <f aca="false">'PJ-čistoća-rashod-ok'!C47+'PJ-PiJP-rashod-ok'!C46+'PJ-GiPU-rashod-ok'!C46+'PJ PARKING RASHOD'!C46+'PJ-ZS-rashod-ok'!C46</f>
        <v>0</v>
      </c>
      <c r="D169" s="289" t="n">
        <f aca="false">$C169/$C$305*100</f>
        <v>0</v>
      </c>
      <c r="E169" s="291" t="n">
        <f aca="false">'PJ-čistoća-rashod-ok'!E47+'PJ-PiJP-rashod-ok'!E46+'PJ-GiPU-rashod-ok'!E46+'PJ PARKING RASHOD'!E46+'PJ-ZS-rashod-ok'!E46</f>
        <v>0</v>
      </c>
      <c r="F169" s="289" t="n">
        <f aca="false">$E169/$E$305*100</f>
        <v>0</v>
      </c>
      <c r="G169" s="307" t="e">
        <f aca="false">E169/C169*100</f>
        <v>#DIV/0!</v>
      </c>
    </row>
    <row r="170" customFormat="false" ht="12.75" hidden="false" customHeight="false" outlineLevel="0" collapsed="false">
      <c r="A170" s="6" t="s">
        <v>234</v>
      </c>
      <c r="B170" s="305"/>
      <c r="C170" s="292" t="n">
        <f aca="false">'PJ-čistoća-rashod-ok'!C48+'PJ-PiJP-rashod-ok'!C47+'PJ-GiPU-rashod-ok'!C47+'PJ PARKING RASHOD'!C47+'PJ-ZS-rashod-ok'!C47</f>
        <v>0</v>
      </c>
      <c r="D170" s="289" t="n">
        <f aca="false">$C170/$C$305*100</f>
        <v>0</v>
      </c>
      <c r="E170" s="291" t="n">
        <f aca="false">'PJ-čistoća-rashod-ok'!E48+'PJ-PiJP-rashod-ok'!E47+'PJ-GiPU-rashod-ok'!E47+'PJ PARKING RASHOD'!E47+'PJ-ZS-rashod-ok'!E47</f>
        <v>0</v>
      </c>
      <c r="F170" s="289" t="n">
        <f aca="false">$E170/$E$305*100</f>
        <v>0</v>
      </c>
      <c r="G170" s="307" t="e">
        <f aca="false">E170/C170*100</f>
        <v>#DIV/0!</v>
      </c>
    </row>
    <row r="171" customFormat="false" ht="12.75" hidden="false" customHeight="false" outlineLevel="0" collapsed="false">
      <c r="A171" s="6" t="s">
        <v>235</v>
      </c>
      <c r="B171" s="305"/>
      <c r="C171" s="292" t="n">
        <f aca="false">'PJ-čistoća-rashod-ok'!C49+'PJ-PiJP-rashod-ok'!C48+'PJ-GiPU-rashod-ok'!C48+'PJ PARKING RASHOD'!C48+'PJ-ZS-rashod-ok'!C48</f>
        <v>136000</v>
      </c>
      <c r="D171" s="289" t="n">
        <f aca="false">$C171/$C$305*100</f>
        <v>0.944285076009509</v>
      </c>
      <c r="E171" s="291" t="n">
        <f aca="false">'PJ-čistoća-rashod-ok'!E49+'PJ-PiJP-rashod-ok'!E48+'PJ-GiPU-rashod-ok'!E48+'PJ PARKING RASHOD'!E48+'PJ-ZS-rashod-ok'!E48</f>
        <v>136000</v>
      </c>
      <c r="F171" s="289" t="n">
        <f aca="false">$E171/$E$305*100</f>
        <v>0.782357444062657</v>
      </c>
      <c r="G171" s="307" t="n">
        <f aca="false">E171/C171*100</f>
        <v>100</v>
      </c>
    </row>
    <row r="172" customFormat="false" ht="12.75" hidden="false" customHeight="false" outlineLevel="0" collapsed="false">
      <c r="A172" s="6" t="s">
        <v>236</v>
      </c>
      <c r="B172" s="305"/>
      <c r="C172" s="292" t="n">
        <f aca="false">'PJ-čistoća-rashod-ok'!C50+'PJ-PiJP-rashod-ok'!C49+'PJ-GiPU-rashod-ok'!C49+'PJ PARKING RASHOD'!C49+'PJ-ZS-rashod-ok'!C49</f>
        <v>500</v>
      </c>
      <c r="D172" s="289" t="n">
        <f aca="false">$C172/$C$305*100</f>
        <v>0.00347163630885849</v>
      </c>
      <c r="E172" s="291" t="n">
        <f aca="false">'PJ-čistoća-rashod-ok'!E50+'PJ-PiJP-rashod-ok'!E49+'PJ-GiPU-rashod-ok'!E49+'PJ PARKING RASHOD'!E49+'PJ-ZS-rashod-ok'!E49</f>
        <v>500</v>
      </c>
      <c r="F172" s="289" t="n">
        <f aca="false">$E172/$E$305*100</f>
        <v>0.0028763141325833</v>
      </c>
      <c r="G172" s="307" t="n">
        <f aca="false">E172/C172*100</f>
        <v>100</v>
      </c>
    </row>
    <row r="173" customFormat="false" ht="12.75" hidden="false" customHeight="false" outlineLevel="0" collapsed="false">
      <c r="A173" s="6" t="s">
        <v>237</v>
      </c>
      <c r="B173" s="305"/>
      <c r="C173" s="292" t="n">
        <f aca="false">'PJ-čistoća-rashod-ok'!C51+'PJ-PiJP-rashod-ok'!C50+'PJ-GiPU-rashod-ok'!C50+'PJ PARKING RASHOD'!C50+'PJ-ZS-rashod-ok'!C50</f>
        <v>140000</v>
      </c>
      <c r="D173" s="289" t="n">
        <f aca="false">$C173/$C$305*100</f>
        <v>0.972058166480377</v>
      </c>
      <c r="E173" s="291" t="n">
        <f aca="false">'PJ-čistoća-rashod-ok'!E51+'PJ-PiJP-rashod-ok'!E50+'PJ-GiPU-rashod-ok'!E50+'PJ PARKING RASHOD'!E50+'PJ-ZS-rashod-ok'!E50</f>
        <v>140000</v>
      </c>
      <c r="F173" s="289" t="n">
        <f aca="false">$E173/$E$305*100</f>
        <v>0.805367957123323</v>
      </c>
      <c r="G173" s="307" t="n">
        <f aca="false">E173/C173*100</f>
        <v>100</v>
      </c>
    </row>
    <row r="174" customFormat="false" ht="12.75" hidden="false" customHeight="false" outlineLevel="0" collapsed="false">
      <c r="A174" s="6" t="s">
        <v>238</v>
      </c>
      <c r="B174" s="305"/>
      <c r="C174" s="292" t="n">
        <f aca="false">'PJ-čistoća-rashod-ok'!C52+'PJ-PiJP-rashod-ok'!C51+'PJ-GiPU-rashod-ok'!C51+'PJ PARKING RASHOD'!C51+'PJ-ZS-rashod-ok'!C51</f>
        <v>328000</v>
      </c>
      <c r="D174" s="289" t="n">
        <f aca="false">$C174/$C$305*100</f>
        <v>2.27739341861117</v>
      </c>
      <c r="E174" s="291" t="n">
        <f aca="false">'PJ-čistoća-rashod-ok'!E52+'PJ-PiJP-rashod-ok'!E51+'PJ-GiPU-rashod-ok'!E51+'PJ PARKING RASHOD'!E51+'PJ-ZS-rashod-ok'!E51</f>
        <v>328000</v>
      </c>
      <c r="F174" s="289" t="n">
        <f aca="false">$E174/$E$305*100</f>
        <v>1.88686207097464</v>
      </c>
      <c r="G174" s="307" t="n">
        <f aca="false">E174/C174*100</f>
        <v>100</v>
      </c>
    </row>
    <row r="175" customFormat="false" ht="12.75" hidden="false" customHeight="false" outlineLevel="0" collapsed="false">
      <c r="A175" s="6" t="s">
        <v>239</v>
      </c>
      <c r="B175" s="305"/>
      <c r="C175" s="292" t="n">
        <f aca="false">'PJ-čistoća-rashod-ok'!C53+'PJ-PiJP-rashod-ok'!C52+'PJ-GiPU-rashod-ok'!C52+'PJ PARKING RASHOD'!C52+'PJ-ZS-rashod-ok'!C52</f>
        <v>0</v>
      </c>
      <c r="D175" s="289" t="n">
        <f aca="false">$C175/$C$305*100</f>
        <v>0</v>
      </c>
      <c r="E175" s="291" t="n">
        <f aca="false">'PJ-čistoća-rashod-ok'!E53+'PJ-PiJP-rashod-ok'!E52+'PJ-GiPU-rashod-ok'!E52+'PJ PARKING RASHOD'!E52+'PJ-ZS-rashod-ok'!E52</f>
        <v>0</v>
      </c>
      <c r="F175" s="289" t="n">
        <f aca="false">$E175/$E$305*100</f>
        <v>0</v>
      </c>
      <c r="G175" s="307" t="e">
        <f aca="false">E175/C175*100</f>
        <v>#DIV/0!</v>
      </c>
    </row>
    <row r="176" customFormat="false" ht="12.75" hidden="false" customHeight="false" outlineLevel="0" collapsed="false">
      <c r="A176" s="6" t="s">
        <v>240</v>
      </c>
      <c r="B176" s="305"/>
      <c r="C176" s="292" t="n">
        <f aca="false">'PJ-čistoća-rashod-ok'!C54+'PJ-PiJP-rashod-ok'!C53+'PJ-GiPU-rashod-ok'!C53+'PJ PARKING RASHOD'!C53+'PJ-ZS-rashod-ok'!C53</f>
        <v>0</v>
      </c>
      <c r="D176" s="289" t="n">
        <f aca="false">$C176/$C$305*100</f>
        <v>0</v>
      </c>
      <c r="E176" s="291" t="n">
        <f aca="false">'PJ-čistoća-rashod-ok'!E54+'PJ-PiJP-rashod-ok'!E53+'PJ-GiPU-rashod-ok'!E53+'PJ PARKING RASHOD'!E53+'PJ-ZS-rashod-ok'!E53</f>
        <v>0</v>
      </c>
      <c r="F176" s="289" t="n">
        <f aca="false">$E176/$E$305*100</f>
        <v>0</v>
      </c>
      <c r="G176" s="307" t="e">
        <f aca="false">E176/C176*100</f>
        <v>#DIV/0!</v>
      </c>
    </row>
    <row r="177" customFormat="false" ht="12.75" hidden="false" customHeight="false" outlineLevel="0" collapsed="false">
      <c r="A177" s="6" t="s">
        <v>241</v>
      </c>
      <c r="B177" s="305"/>
      <c r="C177" s="292" t="n">
        <f aca="false">'PJ-čistoća-rashod-ok'!C55+'PJ-PiJP-rashod-ok'!C54+'PJ-GiPU-rashod-ok'!C54+'PJ PARKING RASHOD'!C54+'PJ-ZS-rashod-ok'!C54</f>
        <v>0</v>
      </c>
      <c r="D177" s="289" t="n">
        <f aca="false">$C177/$C$305*100</f>
        <v>0</v>
      </c>
      <c r="E177" s="291" t="n">
        <f aca="false">'PJ-čistoća-rashod-ok'!E55+'PJ-PiJP-rashod-ok'!E54+'PJ-GiPU-rashod-ok'!E54+'PJ PARKING RASHOD'!E54+'PJ-ZS-rashod-ok'!E54</f>
        <v>0</v>
      </c>
      <c r="F177" s="289" t="n">
        <f aca="false">$E177/$E$305*100</f>
        <v>0</v>
      </c>
      <c r="G177" s="307" t="e">
        <f aca="false">E177/C177*100</f>
        <v>#DIV/0!</v>
      </c>
    </row>
    <row r="178" customFormat="false" ht="12.75" hidden="false" customHeight="false" outlineLevel="0" collapsed="false">
      <c r="A178" s="6" t="s">
        <v>242</v>
      </c>
      <c r="B178" s="305"/>
      <c r="C178" s="292" t="n">
        <f aca="false">'PJ-čistoća-rashod-ok'!C56+'PJ-PiJP-rashod-ok'!C55+'PJ-GiPU-rashod-ok'!C55+'PJ PARKING RASHOD'!C55+'PJ-ZS-rashod-ok'!C55</f>
        <v>60000</v>
      </c>
      <c r="D178" s="289" t="n">
        <f aca="false">$C178/$C$305*100</f>
        <v>0.416596357063018</v>
      </c>
      <c r="E178" s="291" t="n">
        <f aca="false">'PJ-čistoća-rashod-ok'!E56+'PJ-PiJP-rashod-ok'!E55+'PJ-GiPU-rashod-ok'!E55+'PJ PARKING RASHOD'!E55+'PJ-ZS-rashod-ok'!E55</f>
        <v>60000</v>
      </c>
      <c r="F178" s="289" t="n">
        <f aca="false">$E178/$E$305*100</f>
        <v>0.345157695909996</v>
      </c>
      <c r="G178" s="307" t="n">
        <f aca="false">E178/C178*100</f>
        <v>100</v>
      </c>
    </row>
    <row r="179" customFormat="false" ht="12.75" hidden="false" customHeight="false" outlineLevel="0" collapsed="false">
      <c r="A179" s="6" t="s">
        <v>243</v>
      </c>
      <c r="B179" s="305"/>
      <c r="C179" s="292" t="n">
        <f aca="false">'PJ-čistoća-rashod-ok'!C57+'PJ-PiJP-rashod-ok'!C56+'PJ-GiPU-rashod-ok'!C56+'PJ PARKING RASHOD'!C56+'PJ-ZS-rashod-ok'!C56</f>
        <v>275000</v>
      </c>
      <c r="D179" s="289" t="n">
        <f aca="false">$C179/$C$305*100</f>
        <v>1.90939996987217</v>
      </c>
      <c r="E179" s="291" t="n">
        <f aca="false">'PJ-čistoća-rashod-ok'!E57+'PJ-PiJP-rashod-ok'!E56+'PJ-GiPU-rashod-ok'!E56+'PJ PARKING RASHOD'!E56+'PJ-ZS-rashod-ok'!E56</f>
        <v>275000</v>
      </c>
      <c r="F179" s="289" t="n">
        <f aca="false">$E179/$E$305*100</f>
        <v>1.58197277292081</v>
      </c>
      <c r="G179" s="307" t="n">
        <f aca="false">E179/C179*100</f>
        <v>100</v>
      </c>
    </row>
    <row r="180" customFormat="false" ht="13.5" hidden="false" customHeight="false" outlineLevel="0" collapsed="false">
      <c r="A180" s="6" t="s">
        <v>244</v>
      </c>
      <c r="B180" s="305"/>
      <c r="C180" s="308" t="n">
        <f aca="false">'PJ-čistoća-rashod-ok'!C58+'PJ-PiJP-rashod-ok'!C57+'PJ-GiPU-rashod-ok'!C57+'PJ PARKING RASHOD'!C57+'PJ-ZS-rashod-ok'!C57</f>
        <v>0</v>
      </c>
      <c r="D180" s="294" t="n">
        <f aca="false">$C180/$C$305*100</f>
        <v>0</v>
      </c>
      <c r="E180" s="295" t="n">
        <f aca="false">'PJ-čistoća-rashod-ok'!E58+'PJ-PiJP-rashod-ok'!E57+'PJ-GiPU-rashod-ok'!E57+'PJ PARKING RASHOD'!E57+'PJ-ZS-rashod-ok'!E57</f>
        <v>0</v>
      </c>
      <c r="F180" s="294" t="n">
        <f aca="false">$E180/$E$305*100</f>
        <v>0</v>
      </c>
      <c r="G180" s="309" t="e">
        <f aca="false">E180/C180*100</f>
        <v>#DIV/0!</v>
      </c>
    </row>
    <row r="181" customFormat="false" ht="12.75" hidden="false" customHeight="false" outlineLevel="0" collapsed="false">
      <c r="A181" s="6"/>
      <c r="B181" s="305"/>
      <c r="C181" s="310"/>
      <c r="D181" s="311"/>
      <c r="E181" s="310"/>
      <c r="F181" s="311"/>
      <c r="G181" s="304"/>
    </row>
    <row r="182" customFormat="false" ht="12.75" hidden="false" customHeight="false" outlineLevel="0" collapsed="false">
      <c r="A182" s="6"/>
      <c r="B182" s="305"/>
      <c r="C182" s="310"/>
      <c r="D182" s="311"/>
      <c r="E182" s="310"/>
      <c r="F182" s="311"/>
      <c r="G182" s="304"/>
    </row>
    <row r="183" customFormat="false" ht="12.75" hidden="false" customHeight="false" outlineLevel="0" collapsed="false">
      <c r="A183" s="6"/>
      <c r="B183" s="305"/>
      <c r="C183" s="310"/>
      <c r="D183" s="311"/>
      <c r="E183" s="310"/>
      <c r="F183" s="311"/>
      <c r="G183" s="304"/>
    </row>
    <row r="184" customFormat="false" ht="12.75" hidden="false" customHeight="false" outlineLevel="0" collapsed="false">
      <c r="A184" s="6"/>
      <c r="B184" s="305"/>
      <c r="C184" s="310"/>
      <c r="D184" s="311"/>
      <c r="E184" s="310"/>
      <c r="F184" s="311"/>
      <c r="G184" s="304"/>
    </row>
    <row r="185" customFormat="false" ht="12.75" hidden="false" customHeight="false" outlineLevel="0" collapsed="false">
      <c r="A185" s="6"/>
      <c r="B185" s="305"/>
      <c r="C185" s="310"/>
      <c r="D185" s="311"/>
      <c r="E185" s="310"/>
      <c r="F185" s="311"/>
      <c r="G185" s="304"/>
    </row>
    <row r="186" customFormat="false" ht="13.5" hidden="false" customHeight="false" outlineLevel="0" collapsed="false">
      <c r="A186" s="1"/>
      <c r="B186" s="2" t="s">
        <v>0</v>
      </c>
      <c r="C186" s="1"/>
      <c r="D186" s="1"/>
      <c r="E186" s="1"/>
      <c r="G186" s="266" t="s">
        <v>245</v>
      </c>
    </row>
    <row r="187" customFormat="false" ht="13.5" hidden="false" customHeight="false" outlineLevel="0" collapsed="false">
      <c r="A187" s="1"/>
      <c r="B187" s="3" t="s">
        <v>2</v>
      </c>
      <c r="C187" s="1" t="s">
        <v>3</v>
      </c>
      <c r="D187" s="1"/>
      <c r="E187" s="1"/>
      <c r="F187" s="93"/>
      <c r="G187" s="312"/>
    </row>
    <row r="188" customFormat="false" ht="13.5" hidden="false" customHeight="false" outlineLevel="0" collapsed="false">
      <c r="A188" s="4"/>
      <c r="B188" s="3" t="s">
        <v>4</v>
      </c>
      <c r="C188" s="1" t="s">
        <v>5</v>
      </c>
      <c r="D188" s="1"/>
      <c r="E188" s="1"/>
      <c r="F188" s="93"/>
      <c r="G188" s="312"/>
    </row>
    <row r="189" customFormat="false" ht="18" hidden="false" customHeight="false" outlineLevel="0" collapsed="false">
      <c r="A189" s="1"/>
      <c r="B189" s="5" t="s">
        <v>6</v>
      </c>
      <c r="C189" s="1" t="s">
        <v>7</v>
      </c>
      <c r="D189" s="1"/>
      <c r="E189" s="1"/>
      <c r="F189" s="204"/>
      <c r="G189" s="313"/>
    </row>
    <row r="190" customFormat="false" ht="13.5" hidden="false" customHeight="false" outlineLevel="0" collapsed="false">
      <c r="A190" s="1"/>
      <c r="B190" s="1"/>
      <c r="C190" s="1" t="s">
        <v>8</v>
      </c>
      <c r="D190" s="1"/>
      <c r="E190" s="1"/>
      <c r="F190" s="90"/>
      <c r="G190" s="313"/>
    </row>
    <row r="191" customFormat="false" ht="12.75" hidden="false" customHeight="false" outlineLevel="0" collapsed="false">
      <c r="A191" s="268"/>
      <c r="B191" s="92" t="s">
        <v>197</v>
      </c>
      <c r="C191" s="93"/>
      <c r="D191" s="93"/>
      <c r="E191" s="93"/>
      <c r="F191" s="90"/>
      <c r="G191" s="269"/>
    </row>
    <row r="192" customFormat="false" ht="12.75" hidden="false" customHeight="false" outlineLevel="0" collapsed="false">
      <c r="A192" s="270"/>
      <c r="B192" s="271" t="s">
        <v>9</v>
      </c>
      <c r="C192" s="6"/>
      <c r="D192" s="6"/>
      <c r="E192" s="6"/>
      <c r="F192" s="269"/>
      <c r="G192" s="269"/>
    </row>
    <row r="193" customFormat="false" ht="12.75" hidden="false" customHeight="false" outlineLevel="0" collapsed="false">
      <c r="A193" s="270"/>
      <c r="B193" s="272" t="s">
        <v>246</v>
      </c>
      <c r="C193" s="6"/>
      <c r="D193" s="6"/>
      <c r="E193" s="6"/>
      <c r="F193" s="270"/>
      <c r="G193" s="267"/>
    </row>
    <row r="194" customFormat="false" ht="12.75" hidden="false" customHeight="false" outlineLevel="0" collapsed="false">
      <c r="A194" s="267"/>
      <c r="B194" s="273" t="s">
        <v>199</v>
      </c>
      <c r="C194" s="6"/>
      <c r="D194" s="6"/>
      <c r="E194" s="6"/>
      <c r="F194" s="267"/>
      <c r="G194" s="267"/>
    </row>
    <row r="195" customFormat="false" ht="13.5" hidden="false" customHeight="false" outlineLevel="0" collapsed="false">
      <c r="A195" s="274" t="n">
        <v>1</v>
      </c>
      <c r="B195" s="274" t="n">
        <v>2</v>
      </c>
      <c r="C195" s="274" t="n">
        <v>3</v>
      </c>
      <c r="D195" s="274" t="n">
        <v>4</v>
      </c>
      <c r="E195" s="274" t="n">
        <v>5</v>
      </c>
      <c r="F195" s="274" t="n">
        <v>6</v>
      </c>
      <c r="G195" s="274" t="n">
        <v>7</v>
      </c>
    </row>
    <row r="196" customFormat="false" ht="13.5" hidden="false" customHeight="false" outlineLevel="0" collapsed="false">
      <c r="A196" s="272"/>
      <c r="B196" s="275" t="s">
        <v>200</v>
      </c>
      <c r="C196" s="276" t="s">
        <v>201</v>
      </c>
      <c r="D196" s="277" t="s">
        <v>202</v>
      </c>
      <c r="E196" s="276" t="s">
        <v>203</v>
      </c>
      <c r="F196" s="314" t="s">
        <v>202</v>
      </c>
      <c r="G196" s="315" t="s">
        <v>204</v>
      </c>
    </row>
    <row r="197" customFormat="false" ht="13.5" hidden="false" customHeight="false" outlineLevel="0" collapsed="false">
      <c r="A197" s="267"/>
      <c r="B197" s="267"/>
      <c r="C197" s="279" t="s">
        <v>47</v>
      </c>
      <c r="D197" s="280" t="s">
        <v>48</v>
      </c>
      <c r="E197" s="279" t="s">
        <v>47</v>
      </c>
      <c r="F197" s="316" t="s">
        <v>48</v>
      </c>
      <c r="G197" s="317" t="s">
        <v>49</v>
      </c>
    </row>
    <row r="198" customFormat="false" ht="12.75" hidden="false" customHeight="false" outlineLevel="0" collapsed="false">
      <c r="A198" s="318" t="s">
        <v>247</v>
      </c>
      <c r="B198" s="6"/>
      <c r="C198" s="319" t="n">
        <f aca="false">'PJ-čistoća-rashod-ok'!C75+'PJ-PiJP-rashod-ok'!C73+'PJ-GiPU-rashod-ok'!C74+'PJ PARKING RASHOD'!C73+'PJ-ZS-rashod-ok'!C73</f>
        <v>45000</v>
      </c>
      <c r="D198" s="284" t="n">
        <f aca="false">$C198/$C$305*100</f>
        <v>0.312447267797264</v>
      </c>
      <c r="E198" s="320" t="n">
        <f aca="false">'PJ-čistoća-rashod-ok'!E75+'PJ-PiJP-rashod-ok'!E73+'PJ-GiPU-rashod-ok'!E74+'PJ PARKING RASHOD'!E73+'PJ-ZS-rashod-ok'!E73</f>
        <v>45000</v>
      </c>
      <c r="F198" s="284" t="n">
        <f aca="false">$E198/$E$305*100</f>
        <v>0.258868271932497</v>
      </c>
      <c r="G198" s="288" t="n">
        <f aca="false">E198/C198*100</f>
        <v>100</v>
      </c>
    </row>
    <row r="199" customFormat="false" ht="12.75" hidden="false" customHeight="false" outlineLevel="0" collapsed="false">
      <c r="A199" s="318" t="s">
        <v>248</v>
      </c>
      <c r="B199" s="6"/>
      <c r="C199" s="321" t="n">
        <f aca="false">'PJ-čistoća-rashod-ok'!C76+'PJ-PiJP-rashod-ok'!C74+'PJ-GiPU-rashod-ok'!C75+'PJ PARKING RASHOD'!C74+'PJ-ZS-rashod-ok'!C74</f>
        <v>245000</v>
      </c>
      <c r="D199" s="289" t="n">
        <f aca="false">$C199/$C$305*100</f>
        <v>1.70110179134066</v>
      </c>
      <c r="E199" s="322" t="n">
        <f aca="false">'PJ-čistoća-rashod-ok'!E76+'PJ-PiJP-rashod-ok'!E74+'PJ-GiPU-rashod-ok'!E75+'PJ PARKING RASHOD'!E74+'PJ-ZS-rashod-ok'!E74</f>
        <v>326241.28</v>
      </c>
      <c r="F199" s="289" t="n">
        <f aca="false">$E199/$E$305*100</f>
        <v>1.87674480859213</v>
      </c>
      <c r="G199" s="293" t="n">
        <f aca="false">E199/C199*100</f>
        <v>133.159706122449</v>
      </c>
    </row>
    <row r="200" customFormat="false" ht="12.75" hidden="false" customHeight="false" outlineLevel="0" collapsed="false">
      <c r="A200" s="318" t="s">
        <v>249</v>
      </c>
      <c r="B200" s="6"/>
      <c r="C200" s="321" t="n">
        <f aca="false">'PJ-čistoća-rashod-ok'!C77+'PJ-PiJP-rashod-ok'!C75+'PJ-GiPU-rashod-ok'!C76+'PJ PARKING RASHOD'!C75+'PJ-ZS-rashod-ok'!C75</f>
        <v>29500</v>
      </c>
      <c r="D200" s="289" t="n">
        <f aca="false">$C200/$C$305*100</f>
        <v>0.204826542222651</v>
      </c>
      <c r="E200" s="322" t="n">
        <f aca="false">'PJ-čistoća-rashod-ok'!E77+'PJ-PiJP-rashod-ok'!E75+'PJ-GiPU-rashod-ok'!E76+'PJ PARKING RASHOD'!E75+'PJ-ZS-rashod-ok'!E75</f>
        <v>32500</v>
      </c>
      <c r="F200" s="289" t="n">
        <f aca="false">$E200/$E$305*100</f>
        <v>0.186960418617914</v>
      </c>
      <c r="G200" s="293" t="n">
        <f aca="false">E200/C200*100</f>
        <v>110.169491525424</v>
      </c>
    </row>
    <row r="201" customFormat="false" ht="12.75" hidden="false" customHeight="false" outlineLevel="0" collapsed="false">
      <c r="A201" s="318" t="s">
        <v>250</v>
      </c>
      <c r="B201" s="6"/>
      <c r="C201" s="321" t="n">
        <f aca="false">'PJ-čistoća-rashod-ok'!C78+'PJ-PiJP-rashod-ok'!C76+'PJ-GiPU-rashod-ok'!C77+'PJ PARKING RASHOD'!C76+'PJ-ZS-rashod-ok'!C76</f>
        <v>35500</v>
      </c>
      <c r="D201" s="289" t="n">
        <f aca="false">$C201/$C$305*100</f>
        <v>0.246486177928953</v>
      </c>
      <c r="E201" s="322" t="n">
        <f aca="false">'PJ-čistoća-rashod-ok'!E78+'PJ-PiJP-rashod-ok'!E76+'PJ-GiPU-rashod-ok'!E77+'PJ PARKING RASHOD'!E76+'PJ-ZS-rashod-ok'!E76</f>
        <v>32500</v>
      </c>
      <c r="F201" s="289" t="n">
        <f aca="false">$E201/$E$305*100</f>
        <v>0.186960418617914</v>
      </c>
      <c r="G201" s="293" t="n">
        <f aca="false">E201/C201*100</f>
        <v>91.5492957746479</v>
      </c>
    </row>
    <row r="202" customFormat="false" ht="12.75" hidden="false" customHeight="false" outlineLevel="0" collapsed="false">
      <c r="A202" s="318" t="s">
        <v>251</v>
      </c>
      <c r="B202" s="6"/>
      <c r="C202" s="321" t="n">
        <f aca="false">'PJ-čistoća-rashod-ok'!C79+'PJ-PiJP-rashod-ok'!C77+'PJ-GiPU-rashod-ok'!C78+'PJ PARKING RASHOD'!C77+'PJ-ZS-rashod-ok'!C77</f>
        <v>9000</v>
      </c>
      <c r="D202" s="289" t="n">
        <f aca="false">$C202/$C$305*100</f>
        <v>0.0624894535594528</v>
      </c>
      <c r="E202" s="322" t="n">
        <f aca="false">'PJ-čistoća-rashod-ok'!E79+'PJ-PiJP-rashod-ok'!E77+'PJ-GiPU-rashod-ok'!E78+'PJ PARKING RASHOD'!E77+'PJ-ZS-rashod-ok'!E77</f>
        <v>9000</v>
      </c>
      <c r="F202" s="289" t="n">
        <f aca="false">$E202/$E$305*100</f>
        <v>0.0517736543864994</v>
      </c>
      <c r="G202" s="293" t="n">
        <f aca="false">E202/C202*100</f>
        <v>100</v>
      </c>
    </row>
    <row r="203" customFormat="false" ht="12.75" hidden="false" customHeight="false" outlineLevel="0" collapsed="false">
      <c r="A203" s="318" t="s">
        <v>252</v>
      </c>
      <c r="B203" s="6"/>
      <c r="C203" s="321" t="n">
        <f aca="false">'PJ-čistoća-rashod-ok'!C80+'PJ-PiJP-rashod-ok'!C78+'PJ-GiPU-rashod-ok'!C79+'PJ PARKING RASHOD'!C78+'PJ-ZS-rashod-ok'!C78</f>
        <v>115000</v>
      </c>
      <c r="D203" s="289" t="n">
        <f aca="false">$C203/$C$305*100</f>
        <v>0.798476351037452</v>
      </c>
      <c r="E203" s="322" t="n">
        <f aca="false">'PJ-čistoća-rashod-ok'!E80+'PJ-PiJP-rashod-ok'!E78+'PJ-GiPU-rashod-ok'!E79+'PJ PARKING RASHOD'!E78+'PJ-ZS-rashod-ok'!E78</f>
        <v>115000</v>
      </c>
      <c r="F203" s="289" t="n">
        <f aca="false">$E203/$E$305*100</f>
        <v>0.661552250494159</v>
      </c>
      <c r="G203" s="293" t="n">
        <f aca="false">E203/C203*100</f>
        <v>100</v>
      </c>
    </row>
    <row r="204" customFormat="false" ht="12.75" hidden="false" customHeight="false" outlineLevel="0" collapsed="false">
      <c r="A204" s="318" t="s">
        <v>253</v>
      </c>
      <c r="B204" s="6"/>
      <c r="C204" s="321" t="n">
        <f aca="false">'PJ-čistoća-rashod-ok'!C81+'PJ-PiJP-rashod-ok'!C79+'PJ-GiPU-rashod-ok'!C80+'PJ PARKING RASHOD'!C79+'PJ-ZS-rashod-ok'!C79</f>
        <v>80000</v>
      </c>
      <c r="D204" s="289" t="n">
        <f aca="false">$C204/$C$305*100</f>
        <v>0.555461809417358</v>
      </c>
      <c r="E204" s="322" t="n">
        <f aca="false">'PJ-čistoća-rashod-ok'!E81+'PJ-PiJP-rashod-ok'!E79+'PJ-GiPU-rashod-ok'!E80+'PJ PARKING RASHOD'!E79+'PJ-ZS-rashod-ok'!E79</f>
        <v>80000</v>
      </c>
      <c r="F204" s="289" t="n">
        <f aca="false">$E204/$E$305*100</f>
        <v>0.460210261213328</v>
      </c>
      <c r="G204" s="293" t="n">
        <f aca="false">E204/C204*100</f>
        <v>100</v>
      </c>
    </row>
    <row r="205" customFormat="false" ht="12.75" hidden="false" customHeight="false" outlineLevel="0" collapsed="false">
      <c r="A205" s="318" t="s">
        <v>254</v>
      </c>
      <c r="B205" s="6"/>
      <c r="C205" s="321" t="n">
        <f aca="false">'PJ-čistoća-rashod-ok'!C82+'PJ-PiJP-rashod-ok'!C80+'PJ-GiPU-rashod-ok'!C81+'PJ PARKING RASHOD'!C80+'PJ-ZS-rashod-ok'!C80</f>
        <v>150000</v>
      </c>
      <c r="D205" s="289" t="n">
        <f aca="false">$C205/$C$305*100</f>
        <v>1.04149089265755</v>
      </c>
      <c r="E205" s="322" t="n">
        <f aca="false">'PJ-čistoća-rashod-ok'!E82+'PJ-PiJP-rashod-ok'!E80+'PJ-GiPU-rashod-ok'!E81+'PJ PARKING RASHOD'!E80+'PJ-ZS-rashod-ok'!E80</f>
        <v>349000</v>
      </c>
      <c r="F205" s="289" t="n">
        <f aca="false">$E205/$E$305*100</f>
        <v>2.00766726454314</v>
      </c>
      <c r="G205" s="293" t="n">
        <f aca="false">E205/C205*100</f>
        <v>232.666666666667</v>
      </c>
    </row>
    <row r="206" customFormat="false" ht="12.75" hidden="false" customHeight="false" outlineLevel="0" collapsed="false">
      <c r="A206" s="318" t="s">
        <v>255</v>
      </c>
      <c r="B206" s="6"/>
      <c r="C206" s="321" t="n">
        <f aca="false">'PJ-čistoća-rashod-ok'!C83+'PJ-PiJP-rashod-ok'!C81+'PJ-GiPU-rashod-ok'!C82+'PJ PARKING RASHOD'!C81+'PJ-ZS-rashod-ok'!C81</f>
        <v>200000</v>
      </c>
      <c r="D206" s="289" t="n">
        <f aca="false">$C206/$C$305*100</f>
        <v>1.3886545235434</v>
      </c>
      <c r="E206" s="322" t="n">
        <f aca="false">'PJ-čistoća-rashod-ok'!E83+'PJ-PiJP-rashod-ok'!E81+'PJ-GiPU-rashod-ok'!E82+'PJ PARKING RASHOD'!E81+'PJ-ZS-rashod-ok'!E81</f>
        <v>200000</v>
      </c>
      <c r="F206" s="289" t="n">
        <f aca="false">$E206/$E$305*100</f>
        <v>1.15052565303332</v>
      </c>
      <c r="G206" s="293" t="n">
        <f aca="false">E206/C206*100</f>
        <v>100</v>
      </c>
    </row>
    <row r="207" customFormat="false" ht="12.75" hidden="false" customHeight="false" outlineLevel="0" collapsed="false">
      <c r="A207" s="318" t="s">
        <v>256</v>
      </c>
      <c r="B207" s="6"/>
      <c r="C207" s="321" t="n">
        <f aca="false">'PJ-čistoća-rashod-ok'!C84+'PJ-PiJP-rashod-ok'!C82+'PJ-GiPU-rashod-ok'!C83+'PJ PARKING RASHOD'!C82+'PJ-ZS-rashod-ok'!C82</f>
        <v>27000</v>
      </c>
      <c r="D207" s="289" t="n">
        <f aca="false">$C207/$C$305*100</f>
        <v>0.187468360678358</v>
      </c>
      <c r="E207" s="322" t="n">
        <f aca="false">'PJ-čistoća-rashod-ok'!E84+'PJ-PiJP-rashod-ok'!E82+'PJ-GiPU-rashod-ok'!E83+'PJ PARKING RASHOD'!E82+'PJ-ZS-rashod-ok'!E82</f>
        <v>27000</v>
      </c>
      <c r="F207" s="289" t="n">
        <f aca="false">$E207/$E$305*100</f>
        <v>0.155320963159498</v>
      </c>
      <c r="G207" s="293" t="n">
        <f aca="false">E207/C207*100</f>
        <v>100</v>
      </c>
    </row>
    <row r="208" customFormat="false" ht="12.75" hidden="false" customHeight="false" outlineLevel="0" collapsed="false">
      <c r="A208" s="318" t="s">
        <v>257</v>
      </c>
      <c r="B208" s="6"/>
      <c r="C208" s="321" t="n">
        <f aca="false">'PJ-čistoća-rashod-ok'!C85+'PJ-PiJP-rashod-ok'!C83+'PJ-GiPU-rashod-ok'!C84+'PJ PARKING RASHOD'!C83+'PJ-ZS-rashod-ok'!C83</f>
        <v>71500</v>
      </c>
      <c r="D208" s="289" t="n">
        <f aca="false">$C208/$C$305*100</f>
        <v>0.496443992166764</v>
      </c>
      <c r="E208" s="322" t="n">
        <f aca="false">'PJ-čistoća-rashod-ok'!E85+'PJ-PiJP-rashod-ok'!E83+'PJ-GiPU-rashod-ok'!E84+'PJ PARKING RASHOD'!E83+'PJ-ZS-rashod-ok'!E83</f>
        <v>81500</v>
      </c>
      <c r="F208" s="289" t="n">
        <f aca="false">$E208/$E$305*100</f>
        <v>0.468839203611078</v>
      </c>
      <c r="G208" s="293" t="n">
        <f aca="false">E208/C208*100</f>
        <v>113.986013986014</v>
      </c>
    </row>
    <row r="209" customFormat="false" ht="12.75" hidden="false" customHeight="false" outlineLevel="0" collapsed="false">
      <c r="A209" s="318" t="s">
        <v>258</v>
      </c>
      <c r="B209" s="305"/>
      <c r="C209" s="321" t="n">
        <f aca="false">'PJ-čistoća-rashod-ok'!C86+'PJ-PiJP-rashod-ok'!C84+'PJ-GiPU-rashod-ok'!C85+'PJ PARKING RASHOD'!C84+'PJ-ZS-rashod-ok'!C84</f>
        <v>0</v>
      </c>
      <c r="D209" s="289" t="n">
        <f aca="false">$C209/$C$305*100</f>
        <v>0</v>
      </c>
      <c r="E209" s="322" t="n">
        <f aca="false">'PJ-čistoća-rashod-ok'!E86+'PJ-PiJP-rashod-ok'!E84+'PJ-GiPU-rashod-ok'!E85+'PJ PARKING RASHOD'!E84+'PJ-ZS-rashod-ok'!E84</f>
        <v>0</v>
      </c>
      <c r="F209" s="289" t="n">
        <f aca="false">$E209/$E$305*100</f>
        <v>0</v>
      </c>
      <c r="G209" s="293" t="e">
        <f aca="false">E209/C209*100</f>
        <v>#DIV/0!</v>
      </c>
    </row>
    <row r="210" customFormat="false" ht="12.75" hidden="false" customHeight="false" outlineLevel="0" collapsed="false">
      <c r="A210" s="318" t="s">
        <v>259</v>
      </c>
      <c r="B210" s="305"/>
      <c r="C210" s="321" t="n">
        <f aca="false">'PJ-čistoća-rashod-ok'!C87+'PJ-PiJP-rashod-ok'!C85+'PJ-GiPU-rashod-ok'!C86+'PJ PARKING RASHOD'!C85+'PJ-ZS-rashod-ok'!C85</f>
        <v>0</v>
      </c>
      <c r="D210" s="289" t="n">
        <f aca="false">$C210/$C$305*100</f>
        <v>0</v>
      </c>
      <c r="E210" s="322" t="n">
        <f aca="false">'PJ-čistoća-rashod-ok'!E87+'PJ-PiJP-rashod-ok'!E85+'PJ-GiPU-rashod-ok'!E86+'PJ PARKING RASHOD'!E85+'PJ-ZS-rashod-ok'!E85</f>
        <v>0</v>
      </c>
      <c r="F210" s="289" t="n">
        <f aca="false">$E210/$E$305*100</f>
        <v>0</v>
      </c>
      <c r="G210" s="293" t="e">
        <f aca="false">E210/C210*100</f>
        <v>#DIV/0!</v>
      </c>
    </row>
    <row r="211" customFormat="false" ht="12.75" hidden="false" customHeight="false" outlineLevel="0" collapsed="false">
      <c r="A211" s="318" t="s">
        <v>260</v>
      </c>
      <c r="B211" s="305"/>
      <c r="C211" s="321" t="n">
        <f aca="false">'PJ-čistoća-rashod-ok'!C88+'PJ-PiJP-rashod-ok'!C86+'PJ-GiPU-rashod-ok'!C87+'PJ PARKING RASHOD'!C86+'PJ-ZS-rashod-ok'!C86</f>
        <v>0</v>
      </c>
      <c r="D211" s="289" t="n">
        <f aca="false">$C211/$C$305*100</f>
        <v>0</v>
      </c>
      <c r="E211" s="322" t="n">
        <f aca="false">'PJ-čistoća-rashod-ok'!E88+'PJ-PiJP-rashod-ok'!E86+'PJ-GiPU-rashod-ok'!E87+'PJ PARKING RASHOD'!E86+'PJ-ZS-rashod-ok'!E86</f>
        <v>0</v>
      </c>
      <c r="F211" s="289" t="n">
        <f aca="false">$E211/$E$305*100</f>
        <v>0</v>
      </c>
      <c r="G211" s="293" t="e">
        <f aca="false">E211/C211*100</f>
        <v>#DIV/0!</v>
      </c>
    </row>
    <row r="212" customFormat="false" ht="13.5" hidden="false" customHeight="false" outlineLevel="0" collapsed="false">
      <c r="A212" s="318" t="s">
        <v>261</v>
      </c>
      <c r="B212" s="305"/>
      <c r="C212" s="323" t="n">
        <f aca="false">'PJ-čistoća-rashod-ok'!C89+'PJ-PiJP-rashod-ok'!C87+'PJ-GiPU-rashod-ok'!C88+'PJ PARKING RASHOD'!C87+'PJ-ZS-rashod-ok'!C87</f>
        <v>309600</v>
      </c>
      <c r="D212" s="294" t="n">
        <f aca="false">$C212/$C$305*100</f>
        <v>2.14963720244518</v>
      </c>
      <c r="E212" s="324" t="n">
        <f aca="false">'PJ-čistoća-rashod-ok'!E89+'PJ-PiJP-rashod-ok'!E87+'PJ-GiPU-rashod-ok'!E88+'PJ PARKING RASHOD'!E87+'PJ-ZS-rashod-ok'!E87</f>
        <v>100000</v>
      </c>
      <c r="F212" s="294" t="n">
        <f aca="false">$E212/$E$305*100</f>
        <v>0.57526282651666</v>
      </c>
      <c r="G212" s="325" t="n">
        <f aca="false">E212/C212*100</f>
        <v>32.2997416020672</v>
      </c>
    </row>
    <row r="213" customFormat="false" ht="13.5" hidden="false" customHeight="false" outlineLevel="0" collapsed="false">
      <c r="A213" s="267"/>
      <c r="B213" s="267"/>
      <c r="C213" s="322"/>
      <c r="D213" s="322"/>
      <c r="E213" s="322"/>
      <c r="F213" s="322"/>
      <c r="G213" s="326"/>
    </row>
    <row r="214" customFormat="false" ht="13.5" hidden="false" customHeight="false" outlineLevel="0" collapsed="false">
      <c r="A214" s="272" t="n">
        <v>41</v>
      </c>
      <c r="B214" s="296" t="s">
        <v>262</v>
      </c>
      <c r="C214" s="327" t="n">
        <f aca="false">'PJ-čistoća-rashod-ok'!C91+'PJ-PiJP-rashod-ok'!C89+'PJ-GiPU-rashod-ok'!C90+'PJ PARKING RASHOD'!C89+'PJ-ZS-rashod-ok'!C89</f>
        <v>3551600</v>
      </c>
      <c r="D214" s="297" t="n">
        <f aca="false">$C214/$C$305*100</f>
        <v>24.6597270290836</v>
      </c>
      <c r="E214" s="327" t="n">
        <f aca="false">'PJ-čistoća-rashod-ok'!E91+'PJ-PiJP-rashod-ok'!E89+'PJ-GiPU-rashod-ok'!E90+'PJ PARKING RASHOD'!E89+'PJ-ZS-rashod-ok'!E89</f>
        <v>3331241.28</v>
      </c>
      <c r="F214" s="297" t="n">
        <f aca="false">$E214/$E$305*100</f>
        <v>19.1633927454178</v>
      </c>
      <c r="G214" s="301" t="n">
        <f aca="false">E214/C214*100</f>
        <v>93.7955085032098</v>
      </c>
    </row>
    <row r="215" customFormat="false" ht="13.5" hidden="false" customHeight="false" outlineLevel="0" collapsed="false">
      <c r="A215" s="267"/>
      <c r="B215" s="267"/>
      <c r="C215" s="328"/>
      <c r="D215" s="303"/>
      <c r="E215" s="328"/>
      <c r="F215" s="303"/>
      <c r="G215" s="304"/>
    </row>
    <row r="216" customFormat="false" ht="13.5" hidden="false" customHeight="false" outlineLevel="0" collapsed="false">
      <c r="A216" s="272" t="n">
        <v>42</v>
      </c>
      <c r="B216" s="296" t="s">
        <v>263</v>
      </c>
      <c r="C216" s="329" t="n">
        <f aca="false">'PJ-čistoća-rashod-ok'!C93+'PJ-PiJP-rashod-ok'!C91+'PJ-GiPU-rashod-ok'!C92+'PJ PARKING RASHOD'!C91+'PJ-ZS-rashod-ok'!C91</f>
        <v>5373213.31</v>
      </c>
      <c r="D216" s="297" t="n">
        <f aca="false">$C216/$C$305*100</f>
        <v>37.3076848444754</v>
      </c>
      <c r="E216" s="330" t="n">
        <f aca="false">'PJ-čistoća-rashod-ok'!E93+'PJ-PiJP-rashod-ok'!E91+'PJ-GiPU-rashod-ok'!E92+'PJ PARKING RASHOD'!E91+'PJ-ZS-rashod-ok'!E91</f>
        <v>5814500.3155</v>
      </c>
      <c r="F216" s="297" t="n">
        <f aca="false">$E216/$E$305*100</f>
        <v>33.4486588627654</v>
      </c>
      <c r="G216" s="301" t="n">
        <f aca="false">E216/C216*100</f>
        <v>108.212720769502</v>
      </c>
    </row>
    <row r="217" customFormat="false" ht="12.75" hidden="false" customHeight="false" outlineLevel="0" collapsed="false">
      <c r="A217" s="318" t="s">
        <v>264</v>
      </c>
      <c r="B217" s="296"/>
      <c r="C217" s="321" t="n">
        <f aca="false">'PJ-čistoća-rashod-ok'!C94+'PJ-PiJP-rashod-ok'!C92+'PJ-GiPU-rashod-ok'!C93+'PJ PARKING RASHOD'!C92+'PJ-ZS-rashod-ok'!C92</f>
        <v>3584050.37</v>
      </c>
      <c r="D217" s="289" t="n">
        <f aca="false">$C217/$C$305*100</f>
        <v>24.8850387945394</v>
      </c>
      <c r="E217" s="322" t="n">
        <f aca="false">'PJ-čistoća-rashod-ok'!E94+'PJ-PiJP-rashod-ok'!E92+'PJ-GiPU-rashod-ok'!E93+'PJ PARKING RASHOD'!E92+'PJ-ZS-rashod-ok'!E92</f>
        <v>3910374.1629</v>
      </c>
      <c r="F217" s="289" t="n">
        <f aca="false">$E217/$E$305*100</f>
        <v>22.4949289368757</v>
      </c>
      <c r="G217" s="293" t="n">
        <f aca="false">E217/C217*100</f>
        <v>109.104888581686</v>
      </c>
    </row>
    <row r="218" customFormat="false" ht="12.75" hidden="false" customHeight="false" outlineLevel="0" collapsed="false">
      <c r="A218" s="318" t="s">
        <v>265</v>
      </c>
      <c r="B218" s="296"/>
      <c r="C218" s="321" t="n">
        <f aca="false">'PJ-čistoća-rashod-ok'!C95+'PJ-PiJP-rashod-ok'!C93+'PJ-GiPU-rashod-ok'!C94+'PJ PARKING RASHOD'!C93+'PJ-ZS-rashod-ok'!C93</f>
        <v>297973.6</v>
      </c>
      <c r="D218" s="289" t="n">
        <f aca="false">$C218/$C$305*100</f>
        <v>2.06891193768255</v>
      </c>
      <c r="E218" s="322" t="n">
        <f aca="false">'PJ-čistoća-rashod-ok'!E95+'PJ-PiJP-rashod-ok'!E93+'PJ-GiPU-rashod-ok'!E94+'PJ PARKING RASHOD'!E93+'PJ-ZS-rashod-ok'!E93</f>
        <v>317611.1131</v>
      </c>
      <c r="F218" s="289" t="n">
        <f aca="false">$E218/$E$305*100</f>
        <v>1.82709866655008</v>
      </c>
      <c r="G218" s="293" t="n">
        <f aca="false">E218/C218*100</f>
        <v>106.590353340027</v>
      </c>
    </row>
    <row r="219" customFormat="false" ht="12.75" hidden="false" customHeight="false" outlineLevel="0" collapsed="false">
      <c r="A219" s="318" t="s">
        <v>266</v>
      </c>
      <c r="B219" s="296"/>
      <c r="C219" s="321" t="n">
        <f aca="false">'PJ-čistoća-rashod-ok'!C96+'PJ-PiJP-rashod-ok'!C94+'PJ-GiPU-rashod-ok'!C95+'PJ PARKING RASHOD'!C94+'PJ-ZS-rashod-ok'!C94</f>
        <v>0</v>
      </c>
      <c r="D219" s="289" t="n">
        <f aca="false">$C219/$C$305*100</f>
        <v>0</v>
      </c>
      <c r="E219" s="322" t="n">
        <f aca="false">'PJ-čistoća-rashod-ok'!E96+'PJ-PiJP-rashod-ok'!E94+'PJ-GiPU-rashod-ok'!E95+'PJ PARKING RASHOD'!E94+'PJ-ZS-rashod-ok'!E94</f>
        <v>0</v>
      </c>
      <c r="F219" s="289" t="n">
        <f aca="false">$E219/$E$305*100</f>
        <v>0</v>
      </c>
      <c r="G219" s="293" t="e">
        <f aca="false">E219/C219*100</f>
        <v>#DIV/0!</v>
      </c>
    </row>
    <row r="220" customFormat="false" ht="12.75" hidden="false" customHeight="false" outlineLevel="0" collapsed="false">
      <c r="A220" s="318" t="s">
        <v>267</v>
      </c>
      <c r="B220" s="296"/>
      <c r="C220" s="321" t="n">
        <f aca="false">'PJ-čistoća-rashod-ok'!C97+'PJ-PiJP-rashod-ok'!C95+'PJ-GiPU-rashod-ok'!C96+'PJ PARKING RASHOD'!C95+'PJ-ZS-rashod-ok'!C95</f>
        <v>798387.5</v>
      </c>
      <c r="D220" s="289" t="n">
        <f aca="false">$C220/$C$305*100</f>
        <v>5.54342206707751</v>
      </c>
      <c r="E220" s="322" t="n">
        <f aca="false">'PJ-čistoća-rashod-ok'!E97+'PJ-PiJP-rashod-ok'!E95+'PJ-GiPU-rashod-ok'!E96+'PJ PARKING RASHOD'!E95+'PJ-ZS-rashod-ok'!E95</f>
        <v>850657.5733</v>
      </c>
      <c r="F220" s="289" t="n">
        <f aca="false">$E220/$E$305*100</f>
        <v>4.89351680014361</v>
      </c>
      <c r="G220" s="293" t="n">
        <f aca="false">E220/C220*100</f>
        <v>106.546955369417</v>
      </c>
    </row>
    <row r="221" customFormat="false" ht="12.75" hidden="false" customHeight="false" outlineLevel="0" collapsed="false">
      <c r="A221" s="318" t="s">
        <v>268</v>
      </c>
      <c r="B221" s="296"/>
      <c r="C221" s="321" t="n">
        <f aca="false">'PJ-čistoća-rashod-ok'!C98+'PJ-PiJP-rashod-ok'!C96+'PJ-GiPU-rashod-ok'!C97+'PJ PARKING RASHOD'!C96+'PJ-ZS-rashod-ok'!C96</f>
        <v>0</v>
      </c>
      <c r="D221" s="289" t="n">
        <f aca="false">$C221/$C$305*100</f>
        <v>0</v>
      </c>
      <c r="E221" s="322" t="n">
        <f aca="false">'PJ-čistoća-rashod-ok'!E98+'PJ-PiJP-rashod-ok'!E96+'PJ-GiPU-rashod-ok'!E97+'PJ PARKING RASHOD'!E96+'PJ-ZS-rashod-ok'!E96</f>
        <v>0</v>
      </c>
      <c r="F221" s="289" t="n">
        <f aca="false">$E221/$E$305*100</f>
        <v>0</v>
      </c>
      <c r="G221" s="293" t="e">
        <f aca="false">E221/C221*100</f>
        <v>#DIV/0!</v>
      </c>
    </row>
    <row r="222" customFormat="false" ht="12.75" hidden="false" customHeight="false" outlineLevel="0" collapsed="false">
      <c r="A222" s="331" t="s">
        <v>269</v>
      </c>
      <c r="B222" s="332"/>
      <c r="C222" s="321" t="n">
        <f aca="false">'PJ-čistoća-rashod-ok'!C99+'PJ-PiJP-rashod-ok'!C97+'PJ-GiPU-rashod-ok'!C98+'PJ PARKING RASHOD'!C97+'PJ-ZS-rashod-ok'!C97</f>
        <v>0</v>
      </c>
      <c r="D222" s="289" t="n">
        <f aca="false">$C222/$C$305*100</f>
        <v>0</v>
      </c>
      <c r="E222" s="322" t="n">
        <f aca="false">'PJ-čistoća-rashod-ok'!E99+'PJ-PiJP-rashod-ok'!E97+'PJ-GiPU-rashod-ok'!E98+'PJ PARKING RASHOD'!E97+'PJ-ZS-rashod-ok'!E97</f>
        <v>0</v>
      </c>
      <c r="F222" s="289" t="n">
        <f aca="false">$E222/$E$305*100</f>
        <v>0</v>
      </c>
      <c r="G222" s="293" t="e">
        <f aca="false">E222/C222*100</f>
        <v>#DIV/0!</v>
      </c>
    </row>
    <row r="223" customFormat="false" ht="12.75" hidden="false" customHeight="false" outlineLevel="0" collapsed="false">
      <c r="A223" s="318" t="s">
        <v>270</v>
      </c>
      <c r="B223" s="332"/>
      <c r="C223" s="321" t="n">
        <f aca="false">'PJ-čistoća-rashod-ok'!C100+'PJ-PiJP-rashod-ok'!C98+'PJ-GiPU-rashod-ok'!C99+'PJ PARKING RASHOD'!C98+'PJ-ZS-rashod-ok'!C98</f>
        <v>0</v>
      </c>
      <c r="D223" s="289" t="n">
        <f aca="false">$C223/$C$305*100</f>
        <v>0</v>
      </c>
      <c r="E223" s="322" t="n">
        <f aca="false">'PJ-čistoća-rashod-ok'!E100+'PJ-PiJP-rashod-ok'!E98+'PJ-GiPU-rashod-ok'!E99+'PJ PARKING RASHOD'!E98+'PJ-ZS-rashod-ok'!E98</f>
        <v>0</v>
      </c>
      <c r="F223" s="289" t="n">
        <f aca="false">$E223/$E$305*100</f>
        <v>0</v>
      </c>
      <c r="G223" s="293" t="e">
        <f aca="false">E223/C223*100</f>
        <v>#DIV/0!</v>
      </c>
    </row>
    <row r="224" customFormat="false" ht="12.75" hidden="false" customHeight="false" outlineLevel="0" collapsed="false">
      <c r="A224" s="318" t="s">
        <v>271</v>
      </c>
      <c r="B224" s="332"/>
      <c r="C224" s="321" t="n">
        <f aca="false">'PJ-čistoća-rashod-ok'!C101+'PJ-PiJP-rashod-ok'!C99+'PJ-GiPU-rashod-ok'!C100+'PJ PARKING RASHOD'!C99+'PJ-ZS-rashod-ok'!C99</f>
        <v>0</v>
      </c>
      <c r="D224" s="289" t="n">
        <f aca="false">$C224/$C$305*100</f>
        <v>0</v>
      </c>
      <c r="E224" s="322" t="n">
        <f aca="false">'PJ-čistoća-rashod-ok'!E101+'PJ-PiJP-rashod-ok'!E99+'PJ-GiPU-rashod-ok'!E100+'PJ PARKING RASHOD'!E99+'PJ-ZS-rashod-ok'!E99</f>
        <v>0</v>
      </c>
      <c r="F224" s="289" t="n">
        <f aca="false">$E224/$E$305*100</f>
        <v>0</v>
      </c>
      <c r="G224" s="293" t="e">
        <f aca="false">E224/C224*100</f>
        <v>#DIV/0!</v>
      </c>
    </row>
    <row r="225" customFormat="false" ht="12.75" hidden="false" customHeight="false" outlineLevel="0" collapsed="false">
      <c r="A225" s="318" t="s">
        <v>272</v>
      </c>
      <c r="B225" s="332"/>
      <c r="C225" s="321" t="n">
        <f aca="false">'PJ-čistoća-rashod-ok'!C102+'PJ-PiJP-rashod-ok'!C100+'PJ-GiPU-rashod-ok'!C101+'PJ PARKING RASHOD'!C100+'PJ-ZS-rashod-ok'!C100</f>
        <v>692801.84</v>
      </c>
      <c r="D225" s="289" t="n">
        <f aca="false">$C225/$C$305*100</f>
        <v>4.81031204517594</v>
      </c>
      <c r="E225" s="322" t="n">
        <f aca="false">'PJ-čistoća-rashod-ok'!E102+'PJ-PiJP-rashod-ok'!E100+'PJ-GiPU-rashod-ok'!E101+'PJ PARKING RASHOD'!E100+'PJ-ZS-rashod-ok'!E100</f>
        <v>735857.4662</v>
      </c>
      <c r="F225" s="289" t="n">
        <f aca="false">$E225/$E$305*100</f>
        <v>4.23311445919599</v>
      </c>
      <c r="G225" s="293" t="n">
        <f aca="false">E225/C225*100</f>
        <v>106.214710139915</v>
      </c>
    </row>
    <row r="226" customFormat="false" ht="12.75" hidden="false" customHeight="false" outlineLevel="0" collapsed="false">
      <c r="A226" s="318" t="s">
        <v>273</v>
      </c>
      <c r="B226" s="332"/>
      <c r="C226" s="321" t="n">
        <f aca="false">'PJ-čistoća-rashod-ok'!C103+'PJ-PiJP-rashod-ok'!C101+'PJ-GiPU-rashod-ok'!C102+'PJ PARKING RASHOD'!C101+'PJ-ZS-rashod-ok'!C101</f>
        <v>0</v>
      </c>
      <c r="D226" s="289" t="n">
        <f aca="false">$C226/$C$305*100</f>
        <v>0</v>
      </c>
      <c r="E226" s="322" t="n">
        <f aca="false">'PJ-čistoća-rashod-ok'!E103+'PJ-PiJP-rashod-ok'!E101+'PJ-GiPU-rashod-ok'!E102+'PJ PARKING RASHOD'!E101+'PJ-ZS-rashod-ok'!E101</f>
        <v>0</v>
      </c>
      <c r="F226" s="289" t="n">
        <f aca="false">$E226/$E$305*100</f>
        <v>0</v>
      </c>
      <c r="G226" s="293" t="e">
        <f aca="false">E226/C226*100</f>
        <v>#DIV/0!</v>
      </c>
    </row>
    <row r="227" customFormat="false" ht="13.5" hidden="false" customHeight="false" outlineLevel="0" collapsed="false">
      <c r="A227" s="318" t="s">
        <v>274</v>
      </c>
      <c r="B227" s="332"/>
      <c r="C227" s="323" t="n">
        <f aca="false">'PJ-čistoća-rashod-ok'!C104+'PJ-PiJP-rashod-ok'!C102+'PJ-GiPU-rashod-ok'!C103+'PJ PARKING RASHOD'!C102+'PJ-ZS-rashod-ok'!C102</f>
        <v>0</v>
      </c>
      <c r="D227" s="294" t="n">
        <f aca="false">$C227/$C$305*100</f>
        <v>0</v>
      </c>
      <c r="E227" s="324" t="n">
        <f aca="false">'PJ-čistoća-rashod-ok'!E104+'PJ-PiJP-rashod-ok'!E102+'PJ-GiPU-rashod-ok'!E103+'PJ PARKING RASHOD'!E102+'PJ-ZS-rashod-ok'!E102</f>
        <v>0</v>
      </c>
      <c r="F227" s="294" t="n">
        <f aca="false">$E227/$E$305*100</f>
        <v>0</v>
      </c>
      <c r="G227" s="325" t="e">
        <f aca="false">E227/C227*100</f>
        <v>#DIV/0!</v>
      </c>
    </row>
    <row r="228" customFormat="false" ht="13.5" hidden="false" customHeight="false" outlineLevel="0" collapsed="false">
      <c r="A228" s="6"/>
      <c r="B228" s="332"/>
      <c r="C228" s="333"/>
      <c r="D228" s="303"/>
      <c r="E228" s="333"/>
      <c r="F228" s="303"/>
      <c r="G228" s="304"/>
    </row>
    <row r="229" customFormat="false" ht="13.5" hidden="false" customHeight="false" outlineLevel="0" collapsed="false">
      <c r="A229" s="272" t="n">
        <v>43</v>
      </c>
      <c r="B229" s="296" t="s">
        <v>156</v>
      </c>
      <c r="C229" s="327" t="n">
        <f aca="false">'PJ-čistoća-rashod-ok'!C106+'PJ-PiJP-rashod-ok'!C104+'PJ-GiPU-rashod-ok'!C105+'PJ PARKING RASHOD'!C104+'PJ-ZS-rashod-ok'!C104</f>
        <v>1085000</v>
      </c>
      <c r="D229" s="297" t="n">
        <f aca="false">$C229/$C$305*100</f>
        <v>7.53345079022292</v>
      </c>
      <c r="E229" s="327" t="n">
        <f aca="false">'PJ-čistoća-rashod-ok'!E106+'PJ-PiJP-rashod-ok'!E104+'PJ-GiPU-rashod-ok'!E105+'PJ PARKING RASHOD'!E104+'PJ-ZS-rashod-ok'!E104</f>
        <v>1140000</v>
      </c>
      <c r="F229" s="297" t="n">
        <f aca="false">$E229/$E$305*100</f>
        <v>6.55799622228992</v>
      </c>
      <c r="G229" s="301" t="n">
        <f aca="false">E229/C229*100</f>
        <v>105.069124423963</v>
      </c>
    </row>
    <row r="230" customFormat="false" ht="13.5" hidden="false" customHeight="false" outlineLevel="0" collapsed="false">
      <c r="A230" s="272"/>
      <c r="B230" s="272"/>
      <c r="C230" s="334"/>
      <c r="D230" s="303"/>
      <c r="E230" s="334"/>
      <c r="F230" s="303"/>
      <c r="G230" s="304"/>
    </row>
    <row r="231" customFormat="false" ht="13.5" hidden="false" customHeight="false" outlineLevel="0" collapsed="false">
      <c r="A231" s="272" t="n">
        <v>4450</v>
      </c>
      <c r="B231" s="272" t="s">
        <v>275</v>
      </c>
      <c r="C231" s="327" t="n">
        <f aca="false">'PJ-čistoća-rashod-ok'!C108+'PJ-PiJP-rashod-ok'!C106+'PJ-GiPU-rashod-ok'!C107+'PJ PARKING RASHOD'!C106+'PJ-ZS-rashod-ok'!C106</f>
        <v>200000</v>
      </c>
      <c r="D231" s="297" t="n">
        <f aca="false">$C231/$C$305*100</f>
        <v>1.3886545235434</v>
      </c>
      <c r="E231" s="327" t="n">
        <f aca="false">'PJ-čistoća-rashod-ok'!E108+'PJ-PiJP-rashod-ok'!E106+'PJ-GiPU-rashod-ok'!E107+'PJ PARKING RASHOD'!E106+'PJ-ZS-rashod-ok'!E106</f>
        <v>200000</v>
      </c>
      <c r="F231" s="297" t="n">
        <f aca="false">$E231/$E$305*100</f>
        <v>1.15052565303332</v>
      </c>
      <c r="G231" s="301" t="n">
        <f aca="false">E231/C231*100</f>
        <v>100</v>
      </c>
    </row>
    <row r="232" customFormat="false" ht="13.5" hidden="false" customHeight="false" outlineLevel="0" collapsed="false">
      <c r="A232" s="6"/>
      <c r="B232" s="6"/>
      <c r="C232" s="335"/>
      <c r="D232" s="335"/>
      <c r="E232" s="335"/>
      <c r="F232" s="335"/>
      <c r="G232" s="335"/>
    </row>
    <row r="233" customFormat="false" ht="12.75" hidden="false" customHeight="false" outlineLevel="0" collapsed="false">
      <c r="A233" s="318" t="s">
        <v>276</v>
      </c>
      <c r="B233" s="6"/>
      <c r="C233" s="319" t="n">
        <f aca="false">'PJ-čistoća-rashod-ok'!C110+'PJ-PiJP-rashod-ok'!C108+'PJ-GiPU-rashod-ok'!C109+'PJ PARKING RASHOD'!C108+'PJ-ZS-rashod-ok'!C108</f>
        <v>17000</v>
      </c>
      <c r="D233" s="284" t="n">
        <f aca="false">$C233/$C$305*100</f>
        <v>0.118035634501189</v>
      </c>
      <c r="E233" s="320" t="n">
        <f aca="false">'PJ-čistoća-rashod-ok'!E110+'PJ-PiJP-rashod-ok'!E108+'PJ-GiPU-rashod-ok'!E109+'PJ PARKING RASHOD'!E108+'PJ-ZS-rashod-ok'!E108</f>
        <v>17000</v>
      </c>
      <c r="F233" s="284" t="n">
        <f aca="false">$E233/$E$305*100</f>
        <v>0.0977946805078322</v>
      </c>
      <c r="G233" s="288" t="n">
        <f aca="false">E233/C233*100</f>
        <v>100</v>
      </c>
    </row>
    <row r="234" customFormat="false" ht="12.75" hidden="false" customHeight="false" outlineLevel="0" collapsed="false">
      <c r="A234" s="318" t="s">
        <v>277</v>
      </c>
      <c r="B234" s="6"/>
      <c r="C234" s="321" t="n">
        <f aca="false">'PJ-čistoća-rashod-ok'!C111+'PJ-PiJP-rashod-ok'!C109+'PJ-GiPU-rashod-ok'!C110+'PJ PARKING RASHOD'!C109+'PJ-ZS-rashod-ok'!C109</f>
        <v>4000</v>
      </c>
      <c r="D234" s="289" t="n">
        <f aca="false">$C234/$C$305*100</f>
        <v>0.0277730904708679</v>
      </c>
      <c r="E234" s="322" t="n">
        <f aca="false">'PJ-čistoća-rashod-ok'!E111+'PJ-PiJP-rashod-ok'!E109+'PJ-GiPU-rashod-ok'!E110+'PJ PARKING RASHOD'!E109+'PJ-ZS-rashod-ok'!E109</f>
        <v>4000</v>
      </c>
      <c r="F234" s="289" t="n">
        <f aca="false">$E234/$E$305*100</f>
        <v>0.0230105130606664</v>
      </c>
      <c r="G234" s="293" t="n">
        <f aca="false">E234/C234*100</f>
        <v>100</v>
      </c>
    </row>
    <row r="235" customFormat="false" ht="12.75" hidden="false" customHeight="false" outlineLevel="0" collapsed="false">
      <c r="A235" s="318" t="s">
        <v>278</v>
      </c>
      <c r="B235" s="333"/>
      <c r="C235" s="321" t="n">
        <f aca="false">'PJ-čistoća-rashod-ok'!C112+'PJ-PiJP-rashod-ok'!C110+'PJ-GiPU-rashod-ok'!C111+'PJ PARKING RASHOD'!C110+'PJ-ZS-rashod-ok'!C110</f>
        <v>5700</v>
      </c>
      <c r="D235" s="289" t="n">
        <f aca="false">$C235/$C$305*100</f>
        <v>0.0395766539209868</v>
      </c>
      <c r="E235" s="322" t="n">
        <f aca="false">'PJ-čistoća-rashod-ok'!E112+'PJ-PiJP-rashod-ok'!E110+'PJ-GiPU-rashod-ok'!E111+'PJ PARKING RASHOD'!E110+'PJ-ZS-rashod-ok'!E110</f>
        <v>5700</v>
      </c>
      <c r="F235" s="289" t="n">
        <f aca="false">$E235/$E$305*100</f>
        <v>0.0327899811114496</v>
      </c>
      <c r="G235" s="293" t="n">
        <f aca="false">E235/C235*100</f>
        <v>100</v>
      </c>
    </row>
    <row r="236" customFormat="false" ht="12.75" hidden="false" customHeight="false" outlineLevel="0" collapsed="false">
      <c r="A236" s="318" t="s">
        <v>279</v>
      </c>
      <c r="B236" s="6"/>
      <c r="C236" s="321" t="n">
        <f aca="false">'PJ-čistoća-rashod-ok'!C113+'PJ-PiJP-rashod-ok'!C111+'PJ-GiPU-rashod-ok'!C112+'PJ PARKING RASHOD'!C111+'PJ-ZS-rashod-ok'!C111</f>
        <v>150600</v>
      </c>
      <c r="D236" s="289" t="n">
        <f aca="false">$C236/$C$305*100</f>
        <v>1.04565685622818</v>
      </c>
      <c r="E236" s="322" t="n">
        <f aca="false">'PJ-čistoća-rashod-ok'!E113+'PJ-PiJP-rashod-ok'!E111+'PJ-GiPU-rashod-ok'!E112+'PJ PARKING RASHOD'!E111+'PJ-ZS-rashod-ok'!E111</f>
        <v>150600</v>
      </c>
      <c r="F236" s="289" t="n">
        <f aca="false">$E236/$E$305*100</f>
        <v>0.866345816734089</v>
      </c>
      <c r="G236" s="293" t="n">
        <f aca="false">E236/C236*100</f>
        <v>100</v>
      </c>
    </row>
    <row r="237" customFormat="false" ht="12.75" hidden="false" customHeight="false" outlineLevel="0" collapsed="false">
      <c r="A237" s="336" t="n">
        <v>461400</v>
      </c>
      <c r="B237" s="333" t="s">
        <v>280</v>
      </c>
      <c r="C237" s="321" t="n">
        <f aca="false">'PJ-čistoća-rashod-ok'!C114+'PJ-PiJP-rashod-ok'!C112+'PJ-GiPU-rashod-ok'!C113+'PJ PARKING RASHOD'!C112+'PJ-ZS-rashod-ok'!C112</f>
        <v>203000</v>
      </c>
      <c r="D237" s="289" t="n">
        <f aca="false">$C237/$C$305*100</f>
        <v>1.40948434139655</v>
      </c>
      <c r="E237" s="322" t="n">
        <f aca="false">'PJ-čistoća-rashod-ok'!E114+'PJ-PiJP-rashod-ok'!E112+'PJ-GiPU-rashod-ok'!E113+'PJ PARKING RASHOD'!E112+'PJ-ZS-rashod-ok'!E112</f>
        <v>183000</v>
      </c>
      <c r="F237" s="289" t="n">
        <f aca="false">$E237/$E$305*100</f>
        <v>1.05273097252549</v>
      </c>
      <c r="G237" s="293" t="n">
        <f aca="false">E237/C237*100</f>
        <v>90.1477832512315</v>
      </c>
    </row>
    <row r="238" customFormat="false" ht="12.75" hidden="false" customHeight="false" outlineLevel="0" collapsed="false">
      <c r="A238" s="336" t="n">
        <v>461500</v>
      </c>
      <c r="B238" s="333" t="s">
        <v>281</v>
      </c>
      <c r="C238" s="321" t="n">
        <f aca="false">'PJ-čistoća-rashod-ok'!C115+'PJ-PiJP-rashod-ok'!C113+'PJ-GiPU-rashod-ok'!C114+'PJ PARKING RASHOD'!C113+'PJ-ZS-rashod-ok'!C113</f>
        <v>20000</v>
      </c>
      <c r="D238" s="289" t="n">
        <f aca="false">$C238/$C$305*100</f>
        <v>0.138865452354339</v>
      </c>
      <c r="E238" s="322" t="n">
        <f aca="false">'PJ-čistoća-rashod-ok'!E115+'PJ-PiJP-rashod-ok'!E113+'PJ-GiPU-rashod-ok'!E114+'PJ PARKING RASHOD'!E113+'PJ-ZS-rashod-ok'!E113</f>
        <v>20000</v>
      </c>
      <c r="F238" s="289" t="n">
        <f aca="false">$E238/$E$305*100</f>
        <v>0.115052565303332</v>
      </c>
      <c r="G238" s="293" t="n">
        <f aca="false">E238/C238*100</f>
        <v>100</v>
      </c>
    </row>
    <row r="239" customFormat="false" ht="12.75" hidden="false" customHeight="false" outlineLevel="0" collapsed="false">
      <c r="A239" s="318" t="s">
        <v>282</v>
      </c>
      <c r="B239" s="6"/>
      <c r="C239" s="321" t="n">
        <f aca="false">'PJ-čistoća-rashod-ok'!C116+'PJ-PiJP-rashod-ok'!C114+'PJ-GiPU-rashod-ok'!C115+'PJ PARKING RASHOD'!C114+'PJ-ZS-rashod-ok'!C114</f>
        <v>15000</v>
      </c>
      <c r="D239" s="289" t="n">
        <f aca="false">$C239/$C$305*100</f>
        <v>0.104149089265755</v>
      </c>
      <c r="E239" s="322" t="n">
        <f aca="false">'PJ-čistoća-rashod-ok'!E116+'PJ-PiJP-rashod-ok'!E114+'PJ-GiPU-rashod-ok'!E115+'PJ PARKING RASHOD'!E114+'PJ-ZS-rashod-ok'!E114</f>
        <v>15000</v>
      </c>
      <c r="F239" s="289" t="n">
        <f aca="false">$E239/$E$305*100</f>
        <v>0.0862894239774989</v>
      </c>
      <c r="G239" s="293" t="n">
        <f aca="false">E239/C239*100</f>
        <v>100</v>
      </c>
    </row>
    <row r="240" customFormat="false" ht="12.75" hidden="false" customHeight="false" outlineLevel="0" collapsed="false">
      <c r="A240" s="318" t="s">
        <v>283</v>
      </c>
      <c r="B240" s="6"/>
      <c r="C240" s="321" t="n">
        <f aca="false">'PJ-čistoća-rashod-ok'!C117+'PJ-PiJP-rashod-ok'!C115+'PJ-GiPU-rashod-ok'!C116+'PJ PARKING RASHOD'!C115+'PJ-ZS-rashod-ok'!C115</f>
        <v>10000</v>
      </c>
      <c r="D240" s="289" t="n">
        <f aca="false">$C240/$C$305*100</f>
        <v>0.0694327261771697</v>
      </c>
      <c r="E240" s="322" t="n">
        <f aca="false">'PJ-čistoća-rashod-ok'!E117+'PJ-PiJP-rashod-ok'!E115+'PJ-GiPU-rashod-ok'!E116+'PJ PARKING RASHOD'!E115+'PJ-ZS-rashod-ok'!E115</f>
        <v>10000</v>
      </c>
      <c r="F240" s="289" t="n">
        <f aca="false">$E240/$E$305*100</f>
        <v>0.057526282651666</v>
      </c>
      <c r="G240" s="293" t="n">
        <f aca="false">E240/C240*100</f>
        <v>100</v>
      </c>
    </row>
    <row r="241" customFormat="false" ht="12.75" hidden="false" customHeight="false" outlineLevel="0" collapsed="false">
      <c r="A241" s="337" t="s">
        <v>284</v>
      </c>
      <c r="B241" s="333"/>
      <c r="C241" s="321" t="n">
        <f aca="false">'PJ-čistoća-rashod-ok'!C118+'PJ-PiJP-rashod-ok'!C116+'PJ-GiPU-rashod-ok'!C117+'PJ PARKING RASHOD'!C116+'PJ-ZS-rashod-ok'!C116</f>
        <v>192480</v>
      </c>
      <c r="D241" s="289" t="n">
        <f aca="false">$C241/$C$305*100</f>
        <v>1.33644111345816</v>
      </c>
      <c r="E241" s="322" t="n">
        <f aca="false">'PJ-čistoća-rashod-ok'!E118+'PJ-PiJP-rashod-ok'!E116+'PJ-GiPU-rashod-ok'!E117+'PJ PARKING RASHOD'!E116+'PJ-ZS-rashod-ok'!E116</f>
        <v>192480</v>
      </c>
      <c r="F241" s="289" t="n">
        <f aca="false">$E241/$E$305*100</f>
        <v>1.10726588847927</v>
      </c>
      <c r="G241" s="293" t="n">
        <f aca="false">E241/C241*100</f>
        <v>100</v>
      </c>
    </row>
    <row r="242" customFormat="false" ht="12.75" hidden="false" customHeight="false" outlineLevel="0" collapsed="false">
      <c r="A242" s="318" t="s">
        <v>285</v>
      </c>
      <c r="B242" s="6"/>
      <c r="C242" s="321" t="n">
        <f aca="false">'PJ-čistoća-rashod-ok'!C119+'PJ-PiJP-rashod-ok'!C117+'PJ-GiPU-rashod-ok'!C118+'PJ PARKING RASHOD'!C117+'PJ-ZS-rashod-ok'!C117</f>
        <v>157607</v>
      </c>
      <c r="D242" s="289" t="n">
        <f aca="false">$C242/$C$305*100</f>
        <v>1.09430836746052</v>
      </c>
      <c r="E242" s="322" t="n">
        <f aca="false">'PJ-čistoća-rashod-ok'!E119+'PJ-PiJP-rashod-ok'!E117+'PJ-GiPU-rashod-ok'!E118+'PJ PARKING RASHOD'!E117+'PJ-ZS-rashod-ok'!E117</f>
        <v>157607</v>
      </c>
      <c r="F242" s="289" t="n">
        <f aca="false">$E242/$E$305*100</f>
        <v>0.906654482988112</v>
      </c>
      <c r="G242" s="293" t="n">
        <f aca="false">E242/C242*100</f>
        <v>100</v>
      </c>
    </row>
    <row r="243" customFormat="false" ht="12.75" hidden="false" customHeight="false" outlineLevel="0" collapsed="false">
      <c r="A243" s="318" t="s">
        <v>286</v>
      </c>
      <c r="B243" s="6"/>
      <c r="C243" s="321" t="n">
        <f aca="false">'PJ-čistoća-rashod-ok'!C120+'PJ-PiJP-rashod-ok'!C118+'PJ-GiPU-rashod-ok'!C119+'PJ PARKING RASHOD'!C118+'PJ-ZS-rashod-ok'!C118</f>
        <v>61790</v>
      </c>
      <c r="D243" s="289" t="n">
        <f aca="false">$C243/$C$305*100</f>
        <v>0.429024815048732</v>
      </c>
      <c r="E243" s="322" t="n">
        <f aca="false">'PJ-čistoća-rashod-ok'!E120+'PJ-PiJP-rashod-ok'!E118+'PJ-GiPU-rashod-ok'!E119+'PJ PARKING RASHOD'!E118+'PJ-ZS-rashod-ok'!E118</f>
        <v>61790</v>
      </c>
      <c r="F243" s="289" t="n">
        <f aca="false">$E243/$E$305*100</f>
        <v>0.355454900504644</v>
      </c>
      <c r="G243" s="293" t="n">
        <f aca="false">E243/C243*100</f>
        <v>100</v>
      </c>
    </row>
    <row r="244" customFormat="false" ht="12.75" hidden="false" customHeight="false" outlineLevel="0" collapsed="false">
      <c r="A244" s="318" t="s">
        <v>287</v>
      </c>
      <c r="B244" s="6"/>
      <c r="C244" s="321" t="n">
        <f aca="false">'PJ-čistoća-rashod-ok'!C121+'PJ-PiJP-rashod-ok'!C119+'PJ-GiPU-rashod-ok'!C120+'PJ PARKING RASHOD'!C119+'PJ-ZS-rashod-ok'!C119</f>
        <v>40000</v>
      </c>
      <c r="D244" s="289" t="n">
        <f aca="false">$C244/$C$305*100</f>
        <v>0.277730904708679</v>
      </c>
      <c r="E244" s="322" t="n">
        <f aca="false">'PJ-čistoća-rashod-ok'!E121+'PJ-PiJP-rashod-ok'!E119+'PJ-GiPU-rashod-ok'!E120+'PJ PARKING RASHOD'!E119+'PJ-ZS-rashod-ok'!E119</f>
        <v>40000</v>
      </c>
      <c r="F244" s="289" t="n">
        <f aca="false">$E244/$E$305*100</f>
        <v>0.230105130606664</v>
      </c>
      <c r="G244" s="293" t="n">
        <f aca="false">E244/C244*100</f>
        <v>100</v>
      </c>
    </row>
    <row r="245" customFormat="false" ht="12.75" hidden="false" customHeight="false" outlineLevel="0" collapsed="false">
      <c r="A245" s="318" t="s">
        <v>288</v>
      </c>
      <c r="B245" s="6"/>
      <c r="C245" s="321" t="n">
        <f aca="false">'PJ-čistoća-rashod-ok'!C122+'PJ-PiJP-rashod-ok'!C120+'PJ-GiPU-rashod-ok'!C121+'PJ PARKING RASHOD'!C120+'PJ-ZS-rashod-ok'!C120</f>
        <v>122000</v>
      </c>
      <c r="D245" s="289" t="n">
        <f aca="false">$C245/$C$305*100</f>
        <v>0.847079259361471</v>
      </c>
      <c r="E245" s="322" t="n">
        <f aca="false">'PJ-čistoća-rashod-ok'!E122+'PJ-PiJP-rashod-ok'!E120+'PJ-GiPU-rashod-ok'!E121+'PJ PARKING RASHOD'!E120+'PJ-ZS-rashod-ok'!E120</f>
        <v>122000</v>
      </c>
      <c r="F245" s="289" t="n">
        <f aca="false">$E245/$E$305*100</f>
        <v>0.701820648350325</v>
      </c>
      <c r="G245" s="293" t="n">
        <f aca="false">E245/C245*100</f>
        <v>100</v>
      </c>
    </row>
    <row r="246" customFormat="false" ht="13.5" hidden="false" customHeight="false" outlineLevel="0" collapsed="false">
      <c r="A246" s="318" t="s">
        <v>289</v>
      </c>
      <c r="B246" s="6" t="s">
        <v>290</v>
      </c>
      <c r="C246" s="323" t="n">
        <f aca="false">'PJ-čistoća-rashod-ok'!C123+'PJ-PiJP-rashod-ok'!C121+'PJ-GiPU-rashod-ok'!C122+'PJ PARKING RASHOD'!C121+'PJ-ZS-rashod-ok'!C121</f>
        <v>58000</v>
      </c>
      <c r="D246" s="294" t="n">
        <f aca="false">$C246/$C$305*100</f>
        <v>0.402709811827585</v>
      </c>
      <c r="E246" s="324" t="n">
        <f aca="false">'PJ-čistoća-rashod-ok'!E123+'PJ-PiJP-rashod-ok'!E121+'PJ-GiPU-rashod-ok'!E122+'PJ PARKING RASHOD'!E121+'PJ-ZS-rashod-ok'!E121</f>
        <v>90000</v>
      </c>
      <c r="F246" s="294" t="n">
        <f aca="false">$E246/$E$305*100</f>
        <v>0.517736543864994</v>
      </c>
      <c r="G246" s="325" t="n">
        <f aca="false">E246/C246*100</f>
        <v>155.172413793103</v>
      </c>
    </row>
    <row r="247" customFormat="false" ht="12.75" hidden="false" customHeight="false" outlineLevel="0" collapsed="false">
      <c r="A247" s="318"/>
      <c r="B247" s="6"/>
      <c r="C247" s="322"/>
      <c r="D247" s="291"/>
      <c r="E247" s="322"/>
      <c r="F247" s="291"/>
      <c r="G247" s="304"/>
    </row>
    <row r="248" customFormat="false" ht="12.75" hidden="false" customHeight="false" outlineLevel="0" collapsed="false">
      <c r="A248" s="318"/>
      <c r="B248" s="6"/>
      <c r="C248" s="322"/>
      <c r="D248" s="291"/>
      <c r="E248" s="322"/>
      <c r="F248" s="291"/>
      <c r="G248" s="304"/>
    </row>
    <row r="249" customFormat="false" ht="13.5" hidden="false" customHeight="false" outlineLevel="0" collapsed="false">
      <c r="A249" s="1"/>
      <c r="B249" s="2" t="s">
        <v>0</v>
      </c>
      <c r="C249" s="1"/>
      <c r="D249" s="1"/>
      <c r="E249" s="1"/>
      <c r="G249" s="266" t="s">
        <v>291</v>
      </c>
    </row>
    <row r="250" customFormat="false" ht="13.5" hidden="false" customHeight="false" outlineLevel="0" collapsed="false">
      <c r="A250" s="1"/>
      <c r="B250" s="3" t="s">
        <v>2</v>
      </c>
      <c r="C250" s="1" t="s">
        <v>3</v>
      </c>
      <c r="D250" s="1"/>
      <c r="E250" s="1"/>
      <c r="F250" s="93"/>
      <c r="G250" s="267"/>
    </row>
    <row r="251" customFormat="false" ht="13.5" hidden="false" customHeight="false" outlineLevel="0" collapsed="false">
      <c r="A251" s="4"/>
      <c r="B251" s="3" t="s">
        <v>4</v>
      </c>
      <c r="C251" s="1" t="s">
        <v>5</v>
      </c>
      <c r="D251" s="1"/>
      <c r="E251" s="1"/>
      <c r="F251" s="93"/>
      <c r="G251" s="267"/>
    </row>
    <row r="252" customFormat="false" ht="18" hidden="false" customHeight="false" outlineLevel="0" collapsed="false">
      <c r="A252" s="1"/>
      <c r="B252" s="5" t="s">
        <v>6</v>
      </c>
      <c r="C252" s="1" t="s">
        <v>7</v>
      </c>
      <c r="D252" s="1"/>
      <c r="E252" s="1"/>
      <c r="F252" s="204"/>
      <c r="G252" s="267"/>
    </row>
    <row r="253" customFormat="false" ht="13.5" hidden="false" customHeight="false" outlineLevel="0" collapsed="false">
      <c r="A253" s="1"/>
      <c r="B253" s="1"/>
      <c r="C253" s="1" t="s">
        <v>8</v>
      </c>
      <c r="D253" s="1"/>
      <c r="E253" s="1"/>
      <c r="F253" s="90"/>
      <c r="G253" s="267"/>
    </row>
    <row r="254" customFormat="false" ht="12.75" hidden="false" customHeight="false" outlineLevel="0" collapsed="false">
      <c r="A254" s="270"/>
      <c r="B254" s="92"/>
      <c r="C254" s="270"/>
      <c r="D254" s="270"/>
      <c r="E254" s="270"/>
      <c r="F254" s="269"/>
      <c r="G254" s="269"/>
    </row>
    <row r="255" customFormat="false" ht="12.75" hidden="false" customHeight="false" outlineLevel="0" collapsed="false">
      <c r="A255" s="270"/>
      <c r="B255" s="271" t="s">
        <v>9</v>
      </c>
      <c r="C255" s="6"/>
      <c r="D255" s="6"/>
      <c r="E255" s="6"/>
      <c r="F255" s="269"/>
      <c r="G255" s="269"/>
    </row>
    <row r="256" customFormat="false" ht="12.75" hidden="false" customHeight="false" outlineLevel="0" collapsed="false">
      <c r="A256" s="267"/>
      <c r="B256" s="6"/>
      <c r="C256" s="6"/>
      <c r="D256" s="6"/>
      <c r="E256" s="6"/>
      <c r="F256" s="270"/>
      <c r="G256" s="267"/>
    </row>
    <row r="257" customFormat="false" ht="12.75" hidden="false" customHeight="false" outlineLevel="0" collapsed="false">
      <c r="A257" s="270"/>
      <c r="B257" s="272" t="s">
        <v>198</v>
      </c>
      <c r="C257" s="6"/>
      <c r="D257" s="6"/>
      <c r="E257" s="6"/>
      <c r="F257" s="270"/>
      <c r="G257" s="267"/>
    </row>
    <row r="258" customFormat="false" ht="12.75" hidden="false" customHeight="false" outlineLevel="0" collapsed="false">
      <c r="A258" s="270"/>
      <c r="B258" s="6"/>
      <c r="C258" s="6"/>
      <c r="D258" s="6"/>
      <c r="E258" s="6"/>
      <c r="F258" s="270"/>
      <c r="G258" s="267"/>
    </row>
    <row r="259" customFormat="false" ht="12.75" hidden="false" customHeight="false" outlineLevel="0" collapsed="false">
      <c r="A259" s="267"/>
      <c r="B259" s="273" t="s">
        <v>199</v>
      </c>
      <c r="C259" s="6"/>
      <c r="D259" s="6"/>
      <c r="E259" s="6"/>
      <c r="F259" s="267"/>
      <c r="G259" s="267"/>
    </row>
    <row r="260" customFormat="false" ht="12.75" hidden="false" customHeight="false" outlineLevel="0" collapsed="false">
      <c r="A260" s="274" t="n">
        <v>1</v>
      </c>
      <c r="B260" s="274" t="n">
        <v>2</v>
      </c>
      <c r="C260" s="274" t="n">
        <v>3</v>
      </c>
      <c r="D260" s="274" t="n">
        <v>4</v>
      </c>
      <c r="E260" s="274" t="n">
        <v>5</v>
      </c>
      <c r="F260" s="274" t="n">
        <v>6</v>
      </c>
      <c r="G260" s="274" t="n">
        <v>7</v>
      </c>
    </row>
    <row r="261" customFormat="false" ht="13.5" hidden="false" customHeight="false" outlineLevel="0" collapsed="false">
      <c r="A261" s="267"/>
      <c r="B261" s="267"/>
      <c r="C261" s="267"/>
      <c r="D261" s="274"/>
      <c r="E261" s="267"/>
      <c r="F261" s="267"/>
      <c r="G261" s="267"/>
    </row>
    <row r="262" customFormat="false" ht="12.75" hidden="false" customHeight="false" outlineLevel="0" collapsed="false">
      <c r="A262" s="272"/>
      <c r="B262" s="275" t="s">
        <v>200</v>
      </c>
      <c r="C262" s="276" t="s">
        <v>201</v>
      </c>
      <c r="D262" s="277" t="s">
        <v>202</v>
      </c>
      <c r="E262" s="276" t="s">
        <v>203</v>
      </c>
      <c r="F262" s="338" t="s">
        <v>202</v>
      </c>
      <c r="G262" s="339" t="s">
        <v>204</v>
      </c>
    </row>
    <row r="263" customFormat="false" ht="13.5" hidden="false" customHeight="false" outlineLevel="0" collapsed="false">
      <c r="A263" s="6"/>
      <c r="B263" s="6"/>
      <c r="C263" s="279" t="s">
        <v>47</v>
      </c>
      <c r="D263" s="280" t="s">
        <v>48</v>
      </c>
      <c r="E263" s="279" t="s">
        <v>47</v>
      </c>
      <c r="F263" s="214" t="s">
        <v>48</v>
      </c>
      <c r="G263" s="317" t="s">
        <v>49</v>
      </c>
    </row>
    <row r="264" customFormat="false" ht="12.75" hidden="false" customHeight="false" outlineLevel="0" collapsed="false">
      <c r="A264" s="318"/>
      <c r="B264" s="6"/>
      <c r="C264" s="340"/>
      <c r="D264" s="341"/>
      <c r="E264" s="342"/>
      <c r="F264" s="284" t="n">
        <f aca="false">$E264/$E$305*100</f>
        <v>0</v>
      </c>
      <c r="G264" s="288" t="e">
        <f aca="false">E264/C264*100</f>
        <v>#DIV/0!</v>
      </c>
    </row>
    <row r="265" customFormat="false" ht="12.75" hidden="false" customHeight="false" outlineLevel="0" collapsed="false">
      <c r="A265" s="318" t="s">
        <v>292</v>
      </c>
      <c r="B265" s="6"/>
      <c r="C265" s="343" t="n">
        <f aca="false">'PJ-čistoća-rashod-ok'!C140+'PJ-PiJP-rashod-ok'!C138+'PJ-GiPU-rashod-ok'!C139+'PJ PARKING RASHOD'!C138+'PJ-ZS-rashod-ok'!C138</f>
        <v>40000</v>
      </c>
      <c r="D265" s="289" t="n">
        <f aca="false">$C265/$C$305*100</f>
        <v>0.277730904708679</v>
      </c>
      <c r="E265" s="344" t="n">
        <f aca="false">'PJ-čistoća-rashod-ok'!E140+'PJ-PiJP-rashod-ok'!E138+'PJ-GiPU-rashod-ok'!E139+'PJ PARKING RASHOD'!E138+'PJ-ZS-rashod-ok'!E138</f>
        <v>40000</v>
      </c>
      <c r="F265" s="289" t="n">
        <f aca="false">$E265/$E$305*100</f>
        <v>0.230105130606664</v>
      </c>
      <c r="G265" s="293" t="n">
        <f aca="false">E265/C265*100</f>
        <v>100</v>
      </c>
    </row>
    <row r="266" customFormat="false" ht="12.75" hidden="false" customHeight="false" outlineLevel="0" collapsed="false">
      <c r="A266" s="318" t="s">
        <v>293</v>
      </c>
      <c r="B266" s="6"/>
      <c r="C266" s="343" t="n">
        <f aca="false">'PJ-čistoća-rashod-ok'!C141+'PJ-PiJP-rashod-ok'!C139+'PJ-GiPU-rashod-ok'!C140+'PJ PARKING RASHOD'!C139+'PJ-ZS-rashod-ok'!C139</f>
        <v>15000</v>
      </c>
      <c r="D266" s="289" t="n">
        <f aca="false">$C266/$C$305*100</f>
        <v>0.104149089265755</v>
      </c>
      <c r="E266" s="344" t="n">
        <f aca="false">'PJ-čistoća-rashod-ok'!E141+'PJ-PiJP-rashod-ok'!E139+'PJ-GiPU-rashod-ok'!E140+'PJ PARKING RASHOD'!E139+'PJ-ZS-rashod-ok'!E139</f>
        <v>15000</v>
      </c>
      <c r="F266" s="289" t="n">
        <f aca="false">$E266/$E$305*100</f>
        <v>0.0862894239774989</v>
      </c>
      <c r="G266" s="293" t="n">
        <f aca="false">E266/C266*100</f>
        <v>100</v>
      </c>
    </row>
    <row r="267" customFormat="false" ht="12.75" hidden="false" customHeight="false" outlineLevel="0" collapsed="false">
      <c r="A267" s="345" t="s">
        <v>294</v>
      </c>
      <c r="B267" s="6"/>
      <c r="C267" s="343" t="n">
        <f aca="false">'PJ-čistoća-rashod-ok'!C142+'PJ-PiJP-rashod-ok'!C140+'PJ-GiPU-rashod-ok'!C141+'PJ PARKING RASHOD'!C140+'PJ-ZS-rashod-ok'!C140</f>
        <v>7000</v>
      </c>
      <c r="D267" s="289" t="n">
        <f aca="false">$C267/$C$305*100</f>
        <v>0.0486029083240188</v>
      </c>
      <c r="E267" s="344" t="n">
        <f aca="false">'PJ-čistoća-rashod-ok'!E142+'PJ-PiJP-rashod-ok'!E140+'PJ-GiPU-rashod-ok'!E141+'PJ PARKING RASHOD'!E140+'PJ-ZS-rashod-ok'!E140</f>
        <v>7000</v>
      </c>
      <c r="F267" s="289" t="n">
        <f aca="false">$E267/$E$305*100</f>
        <v>0.0402683978561662</v>
      </c>
      <c r="G267" s="293" t="n">
        <f aca="false">E267/C267*100</f>
        <v>100</v>
      </c>
    </row>
    <row r="268" customFormat="false" ht="12.75" hidden="false" customHeight="false" outlineLevel="0" collapsed="false">
      <c r="A268" s="345" t="s">
        <v>295</v>
      </c>
      <c r="B268" s="6"/>
      <c r="C268" s="343" t="n">
        <f aca="false">'PJ-čistoća-rashod-ok'!C143+'PJ-PiJP-rashod-ok'!C141+'PJ-GiPU-rashod-ok'!C142+'PJ PARKING RASHOD'!C141+'PJ-ZS-rashod-ok'!C141</f>
        <v>5000</v>
      </c>
      <c r="D268" s="289" t="n">
        <f aca="false">$C268/$C$305*100</f>
        <v>0.0347163630885849</v>
      </c>
      <c r="E268" s="344" t="n">
        <f aca="false">'PJ-čistoća-rashod-ok'!E143+'PJ-PiJP-rashod-ok'!E141+'PJ-GiPU-rashod-ok'!E142+'PJ PARKING RASHOD'!E141+'PJ-ZS-rashod-ok'!E141</f>
        <v>5000</v>
      </c>
      <c r="F268" s="289" t="n">
        <f aca="false">$E268/$E$305*100</f>
        <v>0.028763141325833</v>
      </c>
      <c r="G268" s="293" t="n">
        <f aca="false">E268/C268*100</f>
        <v>100</v>
      </c>
    </row>
    <row r="269" customFormat="false" ht="12.75" hidden="false" customHeight="false" outlineLevel="0" collapsed="false">
      <c r="A269" s="318" t="s">
        <v>296</v>
      </c>
      <c r="B269" s="6"/>
      <c r="C269" s="343" t="n">
        <f aca="false">'PJ-čistoća-rashod-ok'!C144+'PJ-PiJP-rashod-ok'!C142+'PJ-GiPU-rashod-ok'!C143+'PJ PARKING RASHOD'!C142+'PJ-ZS-rashod-ok'!C142</f>
        <v>37300</v>
      </c>
      <c r="D269" s="289" t="n">
        <f aca="false">$C269/$C$305*100</f>
        <v>0.258984068640843</v>
      </c>
      <c r="E269" s="344" t="n">
        <f aca="false">'PJ-čistoća-rashod-ok'!E144+'PJ-PiJP-rashod-ok'!E142+'PJ-GiPU-rashod-ok'!E143+'PJ PARKING RASHOD'!E142+'PJ-ZS-rashod-ok'!E142</f>
        <v>37300</v>
      </c>
      <c r="F269" s="289" t="n">
        <f aca="false">$E269/$E$305*100</f>
        <v>0.214573034290714</v>
      </c>
      <c r="G269" s="293" t="n">
        <f aca="false">E269/C269*100</f>
        <v>100</v>
      </c>
    </row>
    <row r="270" customFormat="false" ht="12.75" hidden="false" customHeight="false" outlineLevel="0" collapsed="false">
      <c r="A270" s="345" t="s">
        <v>297</v>
      </c>
      <c r="B270" s="6"/>
      <c r="C270" s="343" t="n">
        <f aca="false">'PJ-čistoća-rashod-ok'!C145+'PJ-PiJP-rashod-ok'!C143+'PJ-GiPU-rashod-ok'!C144+'PJ PARKING RASHOD'!C143+'PJ-ZS-rashod-ok'!C143</f>
        <v>45000</v>
      </c>
      <c r="D270" s="289" t="n">
        <f aca="false">$C270/$C$305*100</f>
        <v>0.312447267797264</v>
      </c>
      <c r="E270" s="344" t="n">
        <f aca="false">'PJ-čistoća-rashod-ok'!E145+'PJ-PiJP-rashod-ok'!E143+'PJ-GiPU-rashod-ok'!E144+'PJ PARKING RASHOD'!E143+'PJ-ZS-rashod-ok'!E143</f>
        <v>45000</v>
      </c>
      <c r="F270" s="289" t="n">
        <f aca="false">$E270/$E$305*100</f>
        <v>0.258868271932497</v>
      </c>
      <c r="G270" s="293" t="n">
        <f aca="false">E270/C270*100</f>
        <v>100</v>
      </c>
    </row>
    <row r="271" customFormat="false" ht="12.75" hidden="false" customHeight="false" outlineLevel="0" collapsed="false">
      <c r="A271" s="318" t="s">
        <v>298</v>
      </c>
      <c r="B271" s="6"/>
      <c r="C271" s="343" t="n">
        <f aca="false">'PJ-čistoća-rashod-ok'!C146+'PJ-PiJP-rashod-ok'!C144+'PJ-GiPU-rashod-ok'!C145+'PJ PARKING RASHOD'!C144+'PJ-ZS-rashod-ok'!C144</f>
        <v>0</v>
      </c>
      <c r="D271" s="289" t="n">
        <f aca="false">$C271/$C$305*100</f>
        <v>0</v>
      </c>
      <c r="E271" s="344" t="n">
        <f aca="false">'PJ-čistoća-rashod-ok'!E146+'PJ-PiJP-rashod-ok'!E144+'PJ-GiPU-rashod-ok'!E145+'PJ PARKING RASHOD'!E144+'PJ-ZS-rashod-ok'!E144</f>
        <v>0</v>
      </c>
      <c r="F271" s="289" t="n">
        <f aca="false">$E271/$E$305*100</f>
        <v>0</v>
      </c>
      <c r="G271" s="293" t="e">
        <f aca="false">E271/C271*100</f>
        <v>#DIV/0!</v>
      </c>
    </row>
    <row r="272" customFormat="false" ht="12.75" hidden="false" customHeight="false" outlineLevel="0" collapsed="false">
      <c r="A272" s="318" t="s">
        <v>299</v>
      </c>
      <c r="B272" s="6"/>
      <c r="C272" s="343" t="n">
        <f aca="false">'PJ-čistoća-rashod-ok'!C147+'PJ-PiJP-rashod-ok'!C145+'PJ-GiPU-rashod-ok'!C146+'PJ PARKING RASHOD'!C145+'PJ-ZS-rashod-ok'!C145</f>
        <v>1200</v>
      </c>
      <c r="D272" s="289" t="n">
        <f aca="false">$C272/$C$305*100</f>
        <v>0.00833192714126037</v>
      </c>
      <c r="E272" s="344" t="n">
        <f aca="false">'PJ-čistoća-rashod-ok'!E147+'PJ-PiJP-rashod-ok'!E145+'PJ-GiPU-rashod-ok'!E146+'PJ PARKING RASHOD'!E145+'PJ-ZS-rashod-ok'!E145</f>
        <v>1200</v>
      </c>
      <c r="F272" s="289" t="n">
        <f aca="false">$E272/$E$305*100</f>
        <v>0.00690315391819992</v>
      </c>
      <c r="G272" s="293" t="n">
        <f aca="false">E272/C272*100</f>
        <v>100</v>
      </c>
    </row>
    <row r="273" customFormat="false" ht="12.75" hidden="false" customHeight="false" outlineLevel="0" collapsed="false">
      <c r="A273" s="318" t="s">
        <v>300</v>
      </c>
      <c r="B273" s="6"/>
      <c r="C273" s="343" t="n">
        <f aca="false">'PJ-čistoća-rashod-ok'!C148+'PJ-PiJP-rashod-ok'!C146+'PJ-GiPU-rashod-ok'!C147+'PJ PARKING RASHOD'!C146+'PJ-ZS-rashod-ok'!C146</f>
        <v>1000</v>
      </c>
      <c r="D273" s="289" t="n">
        <f aca="false">$C273/$C$305*100</f>
        <v>0.00694327261771697</v>
      </c>
      <c r="E273" s="344" t="n">
        <f aca="false">'PJ-čistoća-rashod-ok'!E148+'PJ-PiJP-rashod-ok'!E146+'PJ-GiPU-rashod-ok'!E147+'PJ PARKING RASHOD'!E146+'PJ-ZS-rashod-ok'!E146</f>
        <v>1000</v>
      </c>
      <c r="F273" s="289" t="n">
        <f aca="false">$E273/$E$305*100</f>
        <v>0.0057526282651666</v>
      </c>
      <c r="G273" s="293" t="n">
        <f aca="false">E273/C273*100</f>
        <v>100</v>
      </c>
    </row>
    <row r="274" customFormat="false" ht="12.75" hidden="false" customHeight="false" outlineLevel="0" collapsed="false">
      <c r="A274" s="318" t="s">
        <v>301</v>
      </c>
      <c r="B274" s="6"/>
      <c r="C274" s="343" t="n">
        <f aca="false">'PJ-čistoća-rashod-ok'!C149+'PJ-PiJP-rashod-ok'!C147+'PJ-GiPU-rashod-ok'!C148+'PJ PARKING RASHOD'!C147+'PJ-ZS-rashod-ok'!C147</f>
        <v>40000</v>
      </c>
      <c r="D274" s="289" t="n">
        <f aca="false">$C274/$C$305*100</f>
        <v>0.277730904708679</v>
      </c>
      <c r="E274" s="344" t="n">
        <f aca="false">'PJ-čistoća-rashod-ok'!E149+'PJ-PiJP-rashod-ok'!E147+'PJ-GiPU-rashod-ok'!E148+'PJ PARKING RASHOD'!E147+'PJ-ZS-rashod-ok'!E147</f>
        <v>40000</v>
      </c>
      <c r="F274" s="289" t="n">
        <f aca="false">$E274/$E$305*100</f>
        <v>0.230105130606664</v>
      </c>
      <c r="G274" s="293" t="n">
        <f aca="false">E274/C274*100</f>
        <v>100</v>
      </c>
    </row>
    <row r="275" customFormat="false" ht="12.75" hidden="false" customHeight="false" outlineLevel="0" collapsed="false">
      <c r="A275" s="318" t="s">
        <v>302</v>
      </c>
      <c r="B275" s="6"/>
      <c r="C275" s="343" t="n">
        <f aca="false">'PJ-čistoća-rashod-ok'!C150+'PJ-PiJP-rashod-ok'!C148+'PJ-GiPU-rashod-ok'!C149+'PJ PARKING RASHOD'!C148+'PJ-ZS-rashod-ok'!C148</f>
        <v>13440</v>
      </c>
      <c r="D275" s="289" t="n">
        <f aca="false">$C275/$C$305*100</f>
        <v>0.0933175839821161</v>
      </c>
      <c r="E275" s="344" t="n">
        <f aca="false">'PJ-čistoća-rashod-ok'!E150+'PJ-PiJP-rashod-ok'!E148+'PJ-GiPU-rashod-ok'!E149+'PJ PARKING RASHOD'!E148+'PJ-ZS-rashod-ok'!E148</f>
        <v>13440</v>
      </c>
      <c r="F275" s="289" t="n">
        <f aca="false">$E275/$E$305*100</f>
        <v>0.0773153238838391</v>
      </c>
      <c r="G275" s="293" t="n">
        <f aca="false">E275/C275*100</f>
        <v>100</v>
      </c>
    </row>
    <row r="276" customFormat="false" ht="12.75" hidden="false" customHeight="false" outlineLevel="0" collapsed="false">
      <c r="A276" s="318" t="s">
        <v>303</v>
      </c>
      <c r="B276" s="6"/>
      <c r="C276" s="343" t="n">
        <f aca="false">'PJ-čistoća-rashod-ok'!C151+'PJ-PiJP-rashod-ok'!C149+'PJ-GiPU-rashod-ok'!C150+'PJ PARKING RASHOD'!C149+'PJ-ZS-rashod-ok'!C149</f>
        <v>30000</v>
      </c>
      <c r="D276" s="289" t="n">
        <f aca="false">$C276/$C$305*100</f>
        <v>0.208298178531509</v>
      </c>
      <c r="E276" s="344" t="n">
        <f aca="false">'PJ-čistoća-rashod-ok'!E151+'PJ-PiJP-rashod-ok'!E149+'PJ-GiPU-rashod-ok'!E150+'PJ PARKING RASHOD'!E149+'PJ-ZS-rashod-ok'!E149</f>
        <v>30000</v>
      </c>
      <c r="F276" s="289" t="n">
        <f aca="false">$E276/$E$305*100</f>
        <v>0.172578847954998</v>
      </c>
      <c r="G276" s="293" t="n">
        <f aca="false">E276/C276*100</f>
        <v>100</v>
      </c>
    </row>
    <row r="277" customFormat="false" ht="12.75" hidden="false" customHeight="false" outlineLevel="0" collapsed="false">
      <c r="A277" s="318" t="s">
        <v>304</v>
      </c>
      <c r="B277" s="6"/>
      <c r="C277" s="343" t="n">
        <f aca="false">'PJ-čistoća-rashod-ok'!C152+'PJ-PiJP-rashod-ok'!C150+'PJ-GiPU-rashod-ok'!C151+'PJ PARKING RASHOD'!C150+'PJ-ZS-rashod-ok'!C150</f>
        <v>5000</v>
      </c>
      <c r="D277" s="289" t="n">
        <f aca="false">$C277/$C$305*100</f>
        <v>0.0347163630885849</v>
      </c>
      <c r="E277" s="344" t="n">
        <f aca="false">'PJ-čistoća-rashod-ok'!E152+'PJ-PiJP-rashod-ok'!E150+'PJ-GiPU-rashod-ok'!E151+'PJ PARKING RASHOD'!E150+'PJ-ZS-rashod-ok'!E150</f>
        <v>5000</v>
      </c>
      <c r="F277" s="289" t="n">
        <f aca="false">$E277/$E$305*100</f>
        <v>0.028763141325833</v>
      </c>
      <c r="G277" s="293" t="n">
        <f aca="false">E277/C277*100</f>
        <v>100</v>
      </c>
    </row>
    <row r="278" customFormat="false" ht="12.75" hidden="false" customHeight="false" outlineLevel="0" collapsed="false">
      <c r="A278" s="318" t="s">
        <v>305</v>
      </c>
      <c r="B278" s="6"/>
      <c r="C278" s="343" t="n">
        <f aca="false">'PJ-čistoća-rashod-ok'!C153+'PJ-PiJP-rashod-ok'!C151+'PJ-GiPU-rashod-ok'!C152+'PJ PARKING RASHOD'!C151+'PJ-ZS-rashod-ok'!C151</f>
        <v>51000</v>
      </c>
      <c r="D278" s="289" t="n">
        <f aca="false">$C278/$C$305*100</f>
        <v>0.354106903503566</v>
      </c>
      <c r="E278" s="344" t="n">
        <f aca="false">'PJ-čistoća-rashod-ok'!E153+'PJ-PiJP-rashod-ok'!E151+'PJ-GiPU-rashod-ok'!E152+'PJ PARKING RASHOD'!E151+'PJ-ZS-rashod-ok'!E151</f>
        <v>51000</v>
      </c>
      <c r="F278" s="289" t="n">
        <f aca="false">$E278/$E$305*100</f>
        <v>0.293384041523496</v>
      </c>
      <c r="G278" s="293" t="n">
        <f aca="false">E278/C278*100</f>
        <v>100</v>
      </c>
    </row>
    <row r="279" customFormat="false" ht="13.5" hidden="false" customHeight="false" outlineLevel="0" collapsed="false">
      <c r="A279" s="318" t="s">
        <v>306</v>
      </c>
      <c r="B279" s="6"/>
      <c r="C279" s="346" t="n">
        <f aca="false">'PJ-čistoća-rashod-ok'!C154+'PJ-PiJP-rashod-ok'!C152+'PJ-GiPU-rashod-ok'!C153+'PJ PARKING RASHOD'!C152+'PJ-ZS-rashod-ok'!C152</f>
        <v>13000</v>
      </c>
      <c r="D279" s="294" t="n">
        <f aca="false">$C279/$C$305*100</f>
        <v>0.0902625440303207</v>
      </c>
      <c r="E279" s="347" t="n">
        <f aca="false">'PJ-čistoća-rashod-ok'!E154+'PJ-PiJP-rashod-ok'!E152+'PJ-GiPU-rashod-ok'!E153+'PJ PARKING RASHOD'!E152+'PJ-ZS-rashod-ok'!E152</f>
        <v>13000</v>
      </c>
      <c r="F279" s="289" t="n">
        <f aca="false">$E279/$E$305*100</f>
        <v>0.0747841674471658</v>
      </c>
      <c r="G279" s="325" t="n">
        <f aca="false">E279/C279*100</f>
        <v>100</v>
      </c>
    </row>
    <row r="280" customFormat="false" ht="13.5" hidden="false" customHeight="false" outlineLevel="0" collapsed="false">
      <c r="A280" s="6"/>
      <c r="B280" s="6"/>
      <c r="C280" s="343"/>
      <c r="D280" s="343"/>
      <c r="E280" s="343"/>
      <c r="F280" s="348"/>
      <c r="G280" s="306" t="e">
        <f aca="false">E280/C280*100</f>
        <v>#DIV/0!</v>
      </c>
    </row>
    <row r="281" customFormat="false" ht="13.5" hidden="false" customHeight="false" outlineLevel="0" collapsed="false">
      <c r="A281" s="272" t="n">
        <v>46</v>
      </c>
      <c r="B281" s="296" t="s">
        <v>307</v>
      </c>
      <c r="C281" s="349" t="n">
        <f aca="false">'PJ-čistoća-rashod-ok'!C156+'PJ-PiJP-rashod-ok'!C154+'PJ-GiPU-rashod-ok'!C155+'PJ PARKING RASHOD'!C154+'PJ-ZS-rashod-ok'!C154</f>
        <v>1361117</v>
      </c>
      <c r="D281" s="297" t="n">
        <f aca="false">$C281/$C$305*100</f>
        <v>9.45060639560908</v>
      </c>
      <c r="E281" s="349" t="n">
        <f aca="false">'PJ-čistoća-rashod-ok'!E156+'PJ-PiJP-rashod-ok'!E154+'PJ-GiPU-rashod-ok'!E155+'PJ PARKING RASHOD'!E154+'PJ-ZS-rashod-ok'!E154</f>
        <v>1373117</v>
      </c>
      <c r="F281" s="294" t="n">
        <f aca="false">$E281/$E$305*100</f>
        <v>7.89903166558076</v>
      </c>
      <c r="G281" s="301" t="n">
        <f aca="false">E281/C281*100</f>
        <v>100.881628838667</v>
      </c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304"/>
    </row>
    <row r="283" customFormat="false" ht="13.5" hidden="false" customHeight="false" outlineLevel="0" collapsed="false">
      <c r="A283" s="6"/>
      <c r="B283" s="6"/>
      <c r="C283" s="6"/>
      <c r="D283" s="6"/>
      <c r="E283" s="6"/>
      <c r="F283" s="6"/>
      <c r="G283" s="304"/>
    </row>
    <row r="284" customFormat="false" ht="12.75" hidden="false" customHeight="false" outlineLevel="0" collapsed="false">
      <c r="A284" s="318" t="s">
        <v>308</v>
      </c>
      <c r="B284" s="6"/>
      <c r="C284" s="340" t="n">
        <f aca="false">'PJ-čistoća-rashod-ok'!C159+'PJ-PiJP-rashod-ok'!C157+'PJ-GiPU-rashod-ok'!C158+'PJ PARKING RASHOD'!C157+'PJ-ZS-rashod-ok'!C157</f>
        <v>40000</v>
      </c>
      <c r="D284" s="284" t="n">
        <f aca="false">$C284/$C$305*100</f>
        <v>0.277730904708679</v>
      </c>
      <c r="E284" s="342" t="n">
        <f aca="false">'PJ-čistoća-rashod-ok'!E159+'PJ-PiJP-rashod-ok'!E157+'PJ-GiPU-rashod-ok'!E158+'PJ PARKING RASHOD'!E157+'PJ-ZS-rashod-ok'!E157</f>
        <v>40000</v>
      </c>
      <c r="F284" s="284" t="n">
        <f aca="false">$E284/$E$305*100</f>
        <v>0.230105130606664</v>
      </c>
      <c r="G284" s="306" t="n">
        <f aca="false">E284/C284*100</f>
        <v>100</v>
      </c>
    </row>
    <row r="285" customFormat="false" ht="12.75" hidden="false" customHeight="false" outlineLevel="0" collapsed="false">
      <c r="A285" s="318" t="s">
        <v>309</v>
      </c>
      <c r="B285" s="6"/>
      <c r="C285" s="343" t="n">
        <f aca="false">'PJ-čistoća-rashod-ok'!C160+'PJ-PiJP-rashod-ok'!C158+'PJ-GiPU-rashod-ok'!C159+'PJ PARKING RASHOD'!C158+'PJ-ZS-rashod-ok'!C158</f>
        <v>130000</v>
      </c>
      <c r="D285" s="289" t="n">
        <f aca="false">$C285/$C$305*100</f>
        <v>0.902625440303207</v>
      </c>
      <c r="E285" s="344" t="n">
        <f aca="false">'PJ-čistoća-rashod-ok'!E160+'PJ-PiJP-rashod-ok'!E158+'PJ-GiPU-rashod-ok'!E159+'PJ PARKING RASHOD'!E158+'PJ-ZS-rashod-ok'!E158</f>
        <v>130000</v>
      </c>
      <c r="F285" s="289" t="n">
        <f aca="false">$E285/$E$305*100</f>
        <v>0.747841674471658</v>
      </c>
      <c r="G285" s="307" t="n">
        <f aca="false">E285/C285*100</f>
        <v>100</v>
      </c>
    </row>
    <row r="286" customFormat="false" ht="12.75" hidden="false" customHeight="false" outlineLevel="0" collapsed="false">
      <c r="A286" s="318" t="s">
        <v>310</v>
      </c>
      <c r="B286" s="6"/>
      <c r="C286" s="343" t="n">
        <f aca="false">'PJ-čistoća-rashod-ok'!C161+'PJ-PiJP-rashod-ok'!C159+'PJ-GiPU-rashod-ok'!C160+'PJ PARKING RASHOD'!C159+'PJ-ZS-rashod-ok'!C159</f>
        <v>41000</v>
      </c>
      <c r="D286" s="289" t="n">
        <f aca="false">$C286/$C$305*100</f>
        <v>0.284674177326396</v>
      </c>
      <c r="E286" s="344" t="n">
        <f aca="false">'PJ-čistoća-rashod-ok'!E161+'PJ-PiJP-rashod-ok'!E159+'PJ-GiPU-rashod-ok'!E160+'PJ PARKING RASHOD'!E159+'PJ-ZS-rashod-ok'!E159</f>
        <v>41000</v>
      </c>
      <c r="F286" s="289" t="n">
        <f aca="false">$E286/$E$305*100</f>
        <v>0.23585775887183</v>
      </c>
      <c r="G286" s="307" t="n">
        <f aca="false">E286/C286*100</f>
        <v>100</v>
      </c>
    </row>
    <row r="287" customFormat="false" ht="12.75" hidden="false" customHeight="false" outlineLevel="0" collapsed="false">
      <c r="A287" s="318" t="s">
        <v>311</v>
      </c>
      <c r="B287" s="6"/>
      <c r="C287" s="343" t="n">
        <f aca="false">'PJ-čistoća-rashod-ok'!C162+'PJ-PiJP-rashod-ok'!C160+'PJ-GiPU-rashod-ok'!C161+'PJ PARKING RASHOD'!C160+'PJ-ZS-rashod-ok'!C160</f>
        <v>30000</v>
      </c>
      <c r="D287" s="289" t="n">
        <f aca="false">$C287/$C$305*100</f>
        <v>0.208298178531509</v>
      </c>
      <c r="E287" s="344" t="n">
        <f aca="false">'PJ-čistoća-rashod-ok'!E162+'PJ-PiJP-rashod-ok'!E160+'PJ-GiPU-rashod-ok'!E161+'PJ PARKING RASHOD'!E160+'PJ-ZS-rashod-ok'!E160</f>
        <v>30000</v>
      </c>
      <c r="F287" s="289" t="n">
        <f aca="false">$E287/$E$305*100</f>
        <v>0.172578847954998</v>
      </c>
      <c r="G287" s="307" t="n">
        <f aca="false">E287/C287*100</f>
        <v>100</v>
      </c>
    </row>
    <row r="288" customFormat="false" ht="13.5" hidden="false" customHeight="false" outlineLevel="0" collapsed="false">
      <c r="A288" s="318" t="s">
        <v>312</v>
      </c>
      <c r="B288" s="6"/>
      <c r="C288" s="346" t="n">
        <f aca="false">'PJ-čistoća-rashod-ok'!C163+'PJ-PiJP-rashod-ok'!C161+'PJ-GiPU-rashod-ok'!C162+'PJ PARKING RASHOD'!C161+'PJ-ZS-rashod-ok'!C161</f>
        <v>0</v>
      </c>
      <c r="D288" s="294" t="n">
        <f aca="false">$C288/$C$305*100</f>
        <v>0</v>
      </c>
      <c r="E288" s="347" t="n">
        <f aca="false">'PJ-čistoća-rashod-ok'!E163+'PJ-PiJP-rashod-ok'!E161+'PJ-GiPU-rashod-ok'!E162+'PJ PARKING RASHOD'!E161+'PJ-ZS-rashod-ok'!E161</f>
        <v>0</v>
      </c>
      <c r="F288" s="294" t="n">
        <f aca="false">$E288/$E$305*100</f>
        <v>0</v>
      </c>
      <c r="G288" s="309" t="e">
        <f aca="false">E288/C288*100</f>
        <v>#DIV/0!</v>
      </c>
    </row>
    <row r="289" customFormat="false" ht="13.5" hidden="false" customHeight="false" outlineLevel="0" collapsed="false">
      <c r="A289" s="6"/>
      <c r="B289" s="6"/>
      <c r="C289" s="310"/>
      <c r="D289" s="350"/>
      <c r="E289" s="310"/>
      <c r="F289" s="350"/>
      <c r="G289" s="304"/>
    </row>
    <row r="290" customFormat="false" ht="13.5" hidden="false" customHeight="false" outlineLevel="0" collapsed="false">
      <c r="A290" s="272" t="n">
        <v>47</v>
      </c>
      <c r="B290" s="296" t="s">
        <v>313</v>
      </c>
      <c r="C290" s="349" t="n">
        <f aca="false">'PJ-čistoća-rashod-ok'!C165+'PJ-PiJP-rashod-ok'!C163+'PJ-GiPU-rashod-ok'!C164+'PJ PARKING RASHOD'!C163+'PJ-ZS-rashod-ok'!C163</f>
        <v>241000</v>
      </c>
      <c r="D290" s="297" t="n">
        <f aca="false">$C290/$C$305*100</f>
        <v>1.67332870086979</v>
      </c>
      <c r="E290" s="349" t="n">
        <f aca="false">'PJ-čistoća-rashod-ok'!E165+'PJ-PiJP-rashod-ok'!E163+'PJ-GiPU-rashod-ok'!E164+'PJ PARKING RASHOD'!E163+'PJ-ZS-rashod-ok'!E163</f>
        <v>241000</v>
      </c>
      <c r="F290" s="297" t="n">
        <f aca="false">$E290/$E$305*100</f>
        <v>1.38638341190515</v>
      </c>
      <c r="G290" s="301" t="n">
        <f aca="false">E290/C290*100</f>
        <v>100</v>
      </c>
    </row>
    <row r="291" customFormat="false" ht="13.5" hidden="false" customHeight="false" outlineLevel="0" collapsed="false">
      <c r="A291" s="272"/>
      <c r="B291" s="296"/>
      <c r="C291" s="310"/>
      <c r="D291" s="350"/>
      <c r="E291" s="310"/>
      <c r="F291" s="350"/>
      <c r="G291" s="304"/>
    </row>
    <row r="292" customFormat="false" ht="12.75" hidden="false" customHeight="false" outlineLevel="0" collapsed="false">
      <c r="A292" s="318" t="s">
        <v>314</v>
      </c>
      <c r="B292" s="305"/>
      <c r="C292" s="340" t="n">
        <f aca="false">'PJ-čistoća-rashod-ok'!C167+'PJ-PiJP-rashod-ok'!C165+'PJ-GiPU-rashod-ok'!C166+'PJ PARKING RASHOD'!C165+'PJ-ZS-rashod-ok'!C165</f>
        <v>100000</v>
      </c>
      <c r="D292" s="284" t="n">
        <f aca="false">$C292/$C$305*100</f>
        <v>0.694327261771698</v>
      </c>
      <c r="E292" s="342" t="n">
        <f aca="false">'PJ-čistoća-rashod-ok'!E167+'PJ-PiJP-rashod-ok'!E165+'PJ-GiPU-rashod-ok'!E166+'PJ PARKING RASHOD'!E165+'PJ-ZS-rashod-ok'!E165</f>
        <v>100000</v>
      </c>
      <c r="F292" s="284" t="n">
        <f aca="false">$E292/$E$305*100</f>
        <v>0.57526282651666</v>
      </c>
      <c r="G292" s="306" t="n">
        <f aca="false">E292/C292*100</f>
        <v>100</v>
      </c>
    </row>
    <row r="293" customFormat="false" ht="12.75" hidden="false" customHeight="false" outlineLevel="0" collapsed="false">
      <c r="A293" s="318" t="s">
        <v>315</v>
      </c>
      <c r="B293" s="305"/>
      <c r="C293" s="343" t="n">
        <f aca="false">'PJ-čistoća-rashod-ok'!C168+'PJ-PiJP-rashod-ok'!C166+'PJ-GiPU-rashod-ok'!C167+'PJ PARKING RASHOD'!C166+'PJ-ZS-rashod-ok'!C166</f>
        <v>0</v>
      </c>
      <c r="D293" s="289" t="n">
        <f aca="false">$C293/$C$305*100</f>
        <v>0</v>
      </c>
      <c r="E293" s="344" t="n">
        <f aca="false">'PJ-čistoća-rashod-ok'!E168+'PJ-PiJP-rashod-ok'!E166+'PJ-GiPU-rashod-ok'!E167+'PJ PARKING RASHOD'!E166+'PJ-ZS-rashod-ok'!E166</f>
        <v>0</v>
      </c>
      <c r="F293" s="289" t="n">
        <f aca="false">$E293/$E$305*100</f>
        <v>0</v>
      </c>
      <c r="G293" s="307" t="e">
        <f aca="false">E293/C293*100</f>
        <v>#DIV/0!</v>
      </c>
    </row>
    <row r="294" customFormat="false" ht="12.75" hidden="false" customHeight="false" outlineLevel="0" collapsed="false">
      <c r="A294" s="318" t="s">
        <v>316</v>
      </c>
      <c r="B294" s="305"/>
      <c r="C294" s="343" t="n">
        <f aca="false">'PJ-čistoća-rashod-ok'!C169+'PJ-PiJP-rashod-ok'!C167+'PJ-GiPU-rashod-ok'!C168+'PJ PARKING RASHOD'!C167+'PJ-ZS-rashod-ok'!C167</f>
        <v>2000</v>
      </c>
      <c r="D294" s="289" t="n">
        <f aca="false">$C294/$C$305*100</f>
        <v>0.0138865452354339</v>
      </c>
      <c r="E294" s="344" t="n">
        <f aca="false">'PJ-čistoća-rashod-ok'!E169+'PJ-PiJP-rashod-ok'!E167+'PJ-GiPU-rashod-ok'!E168+'PJ PARKING RASHOD'!E167+'PJ-ZS-rashod-ok'!E167</f>
        <v>2000</v>
      </c>
      <c r="F294" s="289" t="n">
        <f aca="false">$E294/$E$305*100</f>
        <v>0.0115052565303332</v>
      </c>
      <c r="G294" s="307" t="n">
        <f aca="false">E294/C294*100</f>
        <v>100</v>
      </c>
    </row>
    <row r="295" customFormat="false" ht="12.75" hidden="false" customHeight="false" outlineLevel="0" collapsed="false">
      <c r="A295" s="318" t="s">
        <v>317</v>
      </c>
      <c r="B295" s="6"/>
      <c r="C295" s="343" t="n">
        <f aca="false">'PJ-čistoća-rashod-ok'!C170+'PJ-PiJP-rashod-ok'!C168+'PJ-GiPU-rashod-ok'!C169+'PJ PARKING RASHOD'!C168+'PJ-ZS-rashod-ok'!C168</f>
        <v>0</v>
      </c>
      <c r="D295" s="289" t="n">
        <f aca="false">$C295/$C$305*100</f>
        <v>0</v>
      </c>
      <c r="E295" s="344" t="n">
        <f aca="false">'PJ-čistoća-rashod-ok'!E170+'PJ-PiJP-rashod-ok'!E168+'PJ-GiPU-rashod-ok'!E169+'PJ PARKING RASHOD'!E168+'PJ-ZS-rashod-ok'!E168</f>
        <v>0</v>
      </c>
      <c r="F295" s="289" t="n">
        <f aca="false">$E295/$E$305*100</f>
        <v>0</v>
      </c>
      <c r="G295" s="307" t="e">
        <f aca="false">E295/C295*100</f>
        <v>#DIV/0!</v>
      </c>
    </row>
    <row r="296" customFormat="false" ht="12.75" hidden="false" customHeight="false" outlineLevel="0" collapsed="false">
      <c r="A296" s="6"/>
      <c r="B296" s="6"/>
      <c r="C296" s="343" t="n">
        <f aca="false">'PJ-čistoća-rashod-ok'!C171+'PJ-PiJP-rashod-ok'!C169+'PJ-GiPU-rashod-ok'!C170+'PJ PARKING RASHOD'!C169+'PJ-ZS-rashod-ok'!C169</f>
        <v>0</v>
      </c>
      <c r="D296" s="289" t="n">
        <f aca="false">$C296/$C$305*100</f>
        <v>0</v>
      </c>
      <c r="E296" s="344" t="n">
        <f aca="false">'PJ-čistoća-rashod-ok'!E171+'PJ-PiJP-rashod-ok'!E169+'PJ-GiPU-rashod-ok'!E170+'PJ PARKING RASHOD'!E169+'PJ-ZS-rashod-ok'!E169</f>
        <v>0</v>
      </c>
      <c r="F296" s="289" t="n">
        <f aca="false">$E296/$E$305*100</f>
        <v>0</v>
      </c>
      <c r="G296" s="307" t="e">
        <f aca="false">E296/C296*100</f>
        <v>#DIV/0!</v>
      </c>
    </row>
    <row r="297" customFormat="false" ht="13.5" hidden="false" customHeight="false" outlineLevel="0" collapsed="false">
      <c r="A297" s="6"/>
      <c r="B297" s="6"/>
      <c r="C297" s="346" t="e">
        <f aca="false">'PJ-čistoća-rashod-ok'!C172+'PJ-PiJP-rashod-ok'!C170+#REF!+'PJ PARKING RASHOD'!C170+'PJ-ZS-rashod-ok'!C170</f>
        <v>#REF!</v>
      </c>
      <c r="D297" s="294" t="e">
        <f aca="false">$C297/$C$305*100</f>
        <v>#REF!</v>
      </c>
      <c r="E297" s="347" t="e">
        <f aca="false">'PJ-čistoća-rashod-ok'!E172+'PJ-PiJP-rashod-ok'!E170+#REF!+'PJ PARKING RASHOD'!E170+'PJ-ZS-rashod-ok'!E170</f>
        <v>#REF!</v>
      </c>
      <c r="F297" s="294" t="e">
        <f aca="false">$E297/$E$305*100</f>
        <v>#REF!</v>
      </c>
      <c r="G297" s="309" t="e">
        <f aca="false">E297/C297*100</f>
        <v>#REF!</v>
      </c>
    </row>
    <row r="298" customFormat="false" ht="13.5" hidden="false" customHeight="false" outlineLevel="0" collapsed="false">
      <c r="A298" s="296" t="n">
        <v>48</v>
      </c>
      <c r="B298" s="296" t="s">
        <v>159</v>
      </c>
      <c r="C298" s="349" t="n">
        <f aca="false">'PJ-čistoća-rashod-ok'!C173+'PJ-PiJP-rashod-ok'!C171+'PJ-GiPU-rashod-ok'!C171+'PJ PARKING RASHOD'!C171+'PJ-ZS-rashod-ok'!C171</f>
        <v>102000</v>
      </c>
      <c r="D298" s="297" t="n">
        <f aca="false">$C298/$C$305*100</f>
        <v>0.708213807007131</v>
      </c>
      <c r="E298" s="351" t="n">
        <f aca="false">'PJ-čistoća-rashod-ok'!E173+'PJ-PiJP-rashod-ok'!E171+'PJ-GiPU-rashod-ok'!E171+'PJ PARKING RASHOD'!E171+'PJ-ZS-rashod-ok'!E171</f>
        <v>102000</v>
      </c>
      <c r="F298" s="297" t="n">
        <f aca="false">$E298/$E$305*100</f>
        <v>0.586768083046993</v>
      </c>
      <c r="G298" s="352" t="n">
        <f aca="false">E298/C298*100</f>
        <v>100</v>
      </c>
    </row>
    <row r="299" customFormat="false" ht="13.5" hidden="false" customHeight="false" outlineLevel="0" collapsed="false">
      <c r="A299" s="6"/>
      <c r="B299" s="6"/>
      <c r="C299" s="6"/>
      <c r="D299" s="350"/>
      <c r="E299" s="6"/>
      <c r="F299" s="350"/>
      <c r="G299" s="304"/>
    </row>
    <row r="300" customFormat="false" ht="12.75" hidden="false" customHeight="false" outlineLevel="0" collapsed="false">
      <c r="A300" s="318" t="s">
        <v>318</v>
      </c>
      <c r="B300" s="6"/>
      <c r="C300" s="340" t="n">
        <f aca="false">'PJ-čistoća-rashod-ok'!C175+'PJ-PiJP-rashod-ok'!C173+'PJ-GiPU-rashod-ok'!C173+'PJ PARKING RASHOD'!C173+'PJ-ZS-rashod-ok'!C173</f>
        <v>190000</v>
      </c>
      <c r="D300" s="284" t="n">
        <f aca="false">$C300/$C$305*100</f>
        <v>1.31922179736623</v>
      </c>
      <c r="E300" s="342" t="n">
        <f aca="false">'PJ-čistoća-rashod-ok'!E175+'PJ-PiJP-rashod-ok'!E173+'PJ-GiPU-rashod-ok'!E173+'PJ PARKING RASHOD'!E173+'PJ-ZS-rashod-ok'!E173</f>
        <v>190000</v>
      </c>
      <c r="F300" s="287" t="n">
        <f aca="false">$E300/$E$305*100</f>
        <v>1.09299937038165</v>
      </c>
      <c r="G300" s="288" t="n">
        <f aca="false">E300/C300*100</f>
        <v>100</v>
      </c>
    </row>
    <row r="301" customFormat="false" ht="13.5" hidden="false" customHeight="false" outlineLevel="0" collapsed="false">
      <c r="A301" s="318" t="s">
        <v>319</v>
      </c>
      <c r="B301" s="6"/>
      <c r="C301" s="346" t="n">
        <f aca="false">'PJ-čistoća-rashod-ok'!C176+'PJ-PiJP-rashod-ok'!C174+'PJ-GiPU-rashod-ok'!C174+'PJ PARKING RASHOD'!C174+'PJ-ZS-rashod-ok'!C174</f>
        <v>66000</v>
      </c>
      <c r="D301" s="294" t="n">
        <f aca="false">$C301/$C$305*100</f>
        <v>0.45825599276932</v>
      </c>
      <c r="E301" s="347" t="n">
        <f aca="false">'PJ-čistoća-rashod-ok'!E176+'PJ-PiJP-rashod-ok'!E174+'PJ-GiPU-rashod-ok'!E174+'PJ PARKING RASHOD'!E174+'PJ-ZS-rashod-ok'!E174</f>
        <v>69000</v>
      </c>
      <c r="F301" s="308" t="n">
        <f aca="false">$E301/$E$305*100</f>
        <v>0.396931350296495</v>
      </c>
      <c r="G301" s="325" t="n">
        <f aca="false">E301/C301*100</f>
        <v>104.545454545455</v>
      </c>
    </row>
    <row r="302" customFormat="false" ht="13.5" hidden="false" customHeight="false" outlineLevel="0" collapsed="false">
      <c r="A302" s="6"/>
      <c r="B302" s="6"/>
      <c r="C302" s="344"/>
      <c r="D302" s="350"/>
      <c r="E302" s="353"/>
      <c r="F302" s="350"/>
      <c r="G302" s="304"/>
    </row>
    <row r="303" customFormat="false" ht="13.5" hidden="false" customHeight="false" outlineLevel="0" collapsed="false">
      <c r="A303" s="272" t="n">
        <v>71</v>
      </c>
      <c r="B303" s="6"/>
      <c r="C303" s="349" t="n">
        <f aca="false">'PJ-čistoća-rashod-ok'!C178+'PJ-PiJP-rashod-ok'!C176+'PJ-GiPU-rashod-ok'!C176+'PJ PARKING RASHOD'!C176+'PJ-ZS-rashod-ok'!C176</f>
        <v>256000</v>
      </c>
      <c r="D303" s="297" t="n">
        <f aca="false">$C303/$C$305*100</f>
        <v>1.77747779013555</v>
      </c>
      <c r="E303" s="351" t="n">
        <f aca="false">'PJ-čistoća-rashod-ok'!E178+'PJ-PiJP-rashod-ok'!E176+'PJ-GiPU-rashod-ok'!E176+'PJ PARKING RASHOD'!E176+'PJ-ZS-rashod-ok'!E176</f>
        <v>259000</v>
      </c>
      <c r="F303" s="297" t="n">
        <f aca="false">$E303/$E$305*100</f>
        <v>1.48993072067815</v>
      </c>
      <c r="G303" s="352" t="n">
        <f aca="false">E303/C303*100</f>
        <v>101.171875</v>
      </c>
    </row>
    <row r="304" customFormat="false" ht="13.5" hidden="false" customHeight="false" outlineLevel="0" collapsed="false">
      <c r="A304" s="335"/>
      <c r="B304" s="335"/>
      <c r="C304" s="291"/>
      <c r="D304" s="311"/>
      <c r="E304" s="291"/>
      <c r="F304" s="311"/>
      <c r="G304" s="304"/>
    </row>
    <row r="305" customFormat="false" ht="13.5" hidden="false" customHeight="false" outlineLevel="0" collapsed="false">
      <c r="A305" s="6"/>
      <c r="B305" s="296" t="s">
        <v>320</v>
      </c>
      <c r="C305" s="349" t="n">
        <f aca="false">'PJ-čistoća-rashod-ok'!C180+'PJ-PiJP-rashod-ok'!C178+'PJ-GiPU-rashod-ok'!C178+'PJ PARKING RASHOD'!C178+'PJ-ZS-rashod-ok'!C178</f>
        <v>14402430.31</v>
      </c>
      <c r="D305" s="297" t="n">
        <f aca="false">$C305/$C$305*100</f>
        <v>100</v>
      </c>
      <c r="E305" s="349" t="n">
        <f aca="false">'PJ-čistoća-rashod-ok'!E180+'PJ-PiJP-rashod-ok'!E178+'PJ-GiPU-rashod-ok'!E178+'PJ PARKING RASHOD'!E178+'PJ-ZS-rashod-ok'!E178</f>
        <v>17383358.5955</v>
      </c>
      <c r="F305" s="297" t="n">
        <f aca="false">$E305/$E$305*100</f>
        <v>100</v>
      </c>
      <c r="G305" s="301" t="n">
        <f aca="false">E305/C305*100</f>
        <v>120.69739774009</v>
      </c>
    </row>
    <row r="306" customFormat="false" ht="12.75" hidden="false" customHeight="false" outlineLevel="0" collapsed="false">
      <c r="A306" s="6"/>
      <c r="B306" s="272"/>
      <c r="C306" s="334"/>
      <c r="D306" s="313"/>
      <c r="E306" s="334"/>
      <c r="F306" s="303"/>
      <c r="G306" s="354"/>
    </row>
    <row r="307" customFormat="false" ht="12.75" hidden="false" customHeight="false" outlineLevel="0" collapsed="false">
      <c r="A307" s="6"/>
      <c r="B307" s="267"/>
      <c r="C307" s="267"/>
      <c r="D307" s="267"/>
      <c r="E307" s="267"/>
      <c r="F307" s="267"/>
      <c r="G307" s="267"/>
    </row>
    <row r="308" customFormat="false" ht="12.75" hidden="false" customHeight="false" outlineLevel="0" collapsed="false">
      <c r="A308" s="267"/>
      <c r="B308" s="267"/>
      <c r="C308" s="267"/>
      <c r="D308" s="267"/>
      <c r="E308" s="267"/>
      <c r="F308" s="267"/>
      <c r="G308" s="267"/>
    </row>
    <row r="309" customFormat="false" ht="12.75" hidden="false" customHeight="false" outlineLevel="0" collapsed="false">
      <c r="A309" s="267"/>
      <c r="B309" s="267"/>
      <c r="C309" s="274"/>
      <c r="D309" s="267"/>
      <c r="E309" s="267"/>
      <c r="F309" s="267"/>
      <c r="G309" s="267"/>
    </row>
    <row r="310" customFormat="false" ht="12.75" hidden="false" customHeight="false" outlineLevel="0" collapsed="false">
      <c r="A310" s="267"/>
      <c r="B310" s="267"/>
      <c r="C310" s="274"/>
      <c r="D310" s="267"/>
      <c r="E310" s="267"/>
      <c r="F310" s="267"/>
      <c r="G310" s="267"/>
    </row>
    <row r="311" customFormat="false" ht="12.75" hidden="false" customHeight="false" outlineLevel="0" collapsed="false">
      <c r="A311" s="267"/>
      <c r="B311" s="267"/>
      <c r="C311" s="274"/>
      <c r="D311" s="267"/>
      <c r="E311" s="267"/>
      <c r="F311" s="267"/>
      <c r="G311" s="267"/>
    </row>
    <row r="312" customFormat="false" ht="12.75" hidden="false" customHeight="false" outlineLevel="0" collapsed="false">
      <c r="A312" s="267"/>
      <c r="B312" s="267"/>
      <c r="C312" s="274"/>
      <c r="D312" s="267"/>
      <c r="E312" s="267"/>
      <c r="F312" s="267"/>
      <c r="G312" s="267"/>
    </row>
    <row r="313" customFormat="false" ht="13.5" hidden="false" customHeight="false" outlineLevel="0" collapsed="false">
      <c r="C313" s="25"/>
    </row>
    <row r="314" customFormat="false" ht="13.5" hidden="false" customHeight="false" outlineLevel="0" collapsed="false">
      <c r="C314" s="25"/>
    </row>
    <row r="327" customFormat="false" ht="14.25" hidden="false" customHeight="false" outlineLevel="0" collapsed="false">
      <c r="A327" s="261"/>
      <c r="B327" s="261"/>
      <c r="C327" s="261"/>
      <c r="D327" s="261"/>
      <c r="E327" s="261"/>
      <c r="F327" s="261"/>
      <c r="G327" s="261"/>
      <c r="H327" s="261"/>
    </row>
    <row r="328" customFormat="false" ht="14.25" hidden="false" customHeight="false" outlineLevel="0" collapsed="false">
      <c r="A328" s="261"/>
      <c r="B328" s="261"/>
      <c r="C328" s="261"/>
      <c r="D328" s="261"/>
      <c r="E328" s="261"/>
      <c r="F328" s="261"/>
      <c r="G328" s="261"/>
      <c r="H328" s="261"/>
    </row>
    <row r="329" customFormat="false" ht="14.25" hidden="false" customHeight="false" outlineLevel="0" collapsed="false">
      <c r="A329" s="261"/>
      <c r="B329" s="261"/>
      <c r="C329" s="261"/>
      <c r="D329" s="261"/>
      <c r="E329" s="261"/>
      <c r="F329" s="261"/>
      <c r="G329" s="261"/>
      <c r="H329" s="261"/>
    </row>
    <row r="330" customFormat="false" ht="14.25" hidden="false" customHeight="false" outlineLevel="0" collapsed="false">
      <c r="A330" s="261"/>
      <c r="B330" s="261"/>
      <c r="C330" s="261"/>
      <c r="D330" s="261"/>
      <c r="E330" s="261"/>
      <c r="F330" s="261"/>
      <c r="G330" s="261"/>
      <c r="H330" s="261"/>
    </row>
    <row r="331" customFormat="false" ht="14.25" hidden="false" customHeight="false" outlineLevel="0" collapsed="false">
      <c r="F331" s="43"/>
      <c r="G331" s="355"/>
      <c r="H331" s="261"/>
    </row>
    <row r="332" customFormat="false" ht="14.25" hidden="false" customHeight="false" outlineLevel="0" collapsed="false">
      <c r="B332" s="356"/>
      <c r="C332" s="357"/>
      <c r="F332" s="43"/>
      <c r="G332" s="355"/>
      <c r="H332" s="261"/>
    </row>
    <row r="333" customFormat="false" ht="14.25" hidden="false" customHeight="false" outlineLevel="0" collapsed="false">
      <c r="B333" s="356"/>
      <c r="F333" s="43"/>
      <c r="G333" s="47"/>
      <c r="H333" s="261"/>
    </row>
    <row r="334" customFormat="false" ht="15.75" hidden="false" customHeight="false" outlineLevel="0" collapsed="false">
      <c r="C334" s="358"/>
      <c r="D334" s="359"/>
      <c r="F334" s="43"/>
      <c r="G334" s="47"/>
      <c r="H334" s="261"/>
    </row>
    <row r="335" customFormat="false" ht="14.25" hidden="false" customHeight="false" outlineLevel="0" collapsed="false">
      <c r="F335" s="43"/>
      <c r="G335" s="47"/>
      <c r="H335" s="261"/>
    </row>
    <row r="336" customFormat="false" ht="15.75" hidden="false" customHeight="false" outlineLevel="0" collapsed="false">
      <c r="C336" s="79"/>
      <c r="D336" s="360"/>
      <c r="F336" s="43"/>
      <c r="G336" s="47"/>
      <c r="H336" s="261"/>
    </row>
    <row r="337" customFormat="false" ht="14.25" hidden="false" customHeight="false" outlineLevel="0" collapsed="false">
      <c r="A337" s="361"/>
      <c r="B337" s="362"/>
      <c r="H337" s="261"/>
    </row>
    <row r="338" customFormat="false" ht="15.75" hidden="false" customHeight="false" outlineLevel="0" collapsed="false">
      <c r="C338" s="358"/>
      <c r="H338" s="261"/>
    </row>
    <row r="339" customFormat="false" ht="15" hidden="false" customHeight="false" outlineLevel="0" collapsed="false">
      <c r="B339" s="363"/>
      <c r="C339" s="364"/>
      <c r="D339" s="363"/>
      <c r="E339" s="363"/>
      <c r="F339" s="363"/>
      <c r="G339" s="363"/>
      <c r="H339" s="261"/>
    </row>
    <row r="340" customFormat="false" ht="14.25" hidden="false" customHeight="false" outlineLevel="0" collapsed="false">
      <c r="H340" s="261"/>
    </row>
    <row r="341" customFormat="false" ht="14.25" hidden="false" customHeight="false" outlineLevel="0" collapsed="false">
      <c r="H341" s="261"/>
    </row>
    <row r="342" customFormat="false" ht="14.25" hidden="false" customHeight="false" outlineLevel="0" collapsed="false">
      <c r="H342" s="261"/>
    </row>
    <row r="343" customFormat="false" ht="14.25" hidden="false" customHeight="false" outlineLevel="0" collapsed="false">
      <c r="H343" s="261"/>
    </row>
    <row r="344" customFormat="false" ht="14.25" hidden="false" customHeight="false" outlineLevel="0" collapsed="false">
      <c r="H344" s="261"/>
    </row>
    <row r="345" customFormat="false" ht="14.25" hidden="false" customHeight="false" outlineLevel="0" collapsed="false">
      <c r="H345" s="261"/>
    </row>
    <row r="346" customFormat="false" ht="14.25" hidden="false" customHeight="false" outlineLevel="0" collapsed="false">
      <c r="H346" s="261"/>
    </row>
    <row r="347" customFormat="false" ht="14.25" hidden="false" customHeight="false" outlineLevel="0" collapsed="false">
      <c r="H347" s="261"/>
    </row>
    <row r="348" customFormat="false" ht="14.25" hidden="false" customHeight="false" outlineLevel="0" collapsed="false">
      <c r="H348" s="261"/>
    </row>
    <row r="349" customFormat="false" ht="14.25" hidden="false" customHeight="false" outlineLevel="0" collapsed="false">
      <c r="H349" s="261"/>
    </row>
    <row r="350" customFormat="false" ht="14.25" hidden="false" customHeight="false" outlineLevel="0" collapsed="false">
      <c r="H350" s="261"/>
    </row>
    <row r="351" customFormat="false" ht="14.25" hidden="false" customHeight="false" outlineLevel="0" collapsed="false">
      <c r="H351" s="261"/>
    </row>
    <row r="352" customFormat="false" ht="14.25" hidden="false" customHeight="false" outlineLevel="0" collapsed="false">
      <c r="H352" s="261"/>
    </row>
    <row r="353" customFormat="false" ht="14.25" hidden="false" customHeight="false" outlineLevel="0" collapsed="false">
      <c r="H353" s="261"/>
    </row>
    <row r="354" customFormat="false" ht="14.25" hidden="false" customHeight="false" outlineLevel="0" collapsed="false">
      <c r="H354" s="261"/>
    </row>
    <row r="355" customFormat="false" ht="14.25" hidden="false" customHeight="false" outlineLevel="0" collapsed="false">
      <c r="H355" s="261"/>
    </row>
    <row r="356" customFormat="false" ht="14.25" hidden="false" customHeight="false" outlineLevel="0" collapsed="false">
      <c r="H356" s="261"/>
    </row>
    <row r="357" customFormat="false" ht="14.25" hidden="false" customHeight="false" outlineLevel="0" collapsed="false">
      <c r="H357" s="261"/>
    </row>
    <row r="358" customFormat="false" ht="14.25" hidden="false" customHeight="false" outlineLevel="0" collapsed="false">
      <c r="H358" s="261"/>
    </row>
    <row r="359" customFormat="false" ht="14.25" hidden="false" customHeight="false" outlineLevel="0" collapsed="false">
      <c r="H359" s="261"/>
    </row>
    <row r="360" customFormat="false" ht="14.25" hidden="false" customHeight="false" outlineLevel="0" collapsed="false">
      <c r="H360" s="261"/>
    </row>
    <row r="365" customFormat="false" ht="12.75" hidden="false" customHeight="false" outlineLevel="0" collapsed="false">
      <c r="G365" s="43"/>
    </row>
    <row r="366" customFormat="false" ht="12.75" hidden="false" customHeight="false" outlineLevel="0" collapsed="false">
      <c r="G366" s="43"/>
    </row>
    <row r="367" customFormat="false" ht="12.75" hidden="false" customHeight="false" outlineLevel="0" collapsed="false">
      <c r="G367" s="43"/>
    </row>
    <row r="368" customFormat="false" ht="12.75" hidden="false" customHeight="false" outlineLevel="0" collapsed="false">
      <c r="G368" s="43"/>
    </row>
    <row r="369" customFormat="false" ht="12.75" hidden="false" customHeight="false" outlineLevel="0" collapsed="false">
      <c r="G369" s="43"/>
    </row>
    <row r="370" customFormat="false" ht="12.75" hidden="false" customHeight="false" outlineLevel="0" collapsed="false">
      <c r="G370" s="43"/>
    </row>
    <row r="371" customFormat="false" ht="12.75" hidden="false" customHeight="false" outlineLevel="0" collapsed="false">
      <c r="G371" s="43"/>
    </row>
    <row r="372" customFormat="false" ht="12.75" hidden="false" customHeight="false" outlineLevel="0" collapsed="false">
      <c r="G372" s="43"/>
    </row>
    <row r="373" customFormat="false" ht="12.75" hidden="false" customHeight="false" outlineLevel="0" collapsed="false">
      <c r="G373" s="43"/>
    </row>
    <row r="374" customFormat="false" ht="12.75" hidden="false" customHeight="false" outlineLevel="0" collapsed="false">
      <c r="G374" s="43"/>
    </row>
    <row r="375" customFormat="false" ht="12.75" hidden="false" customHeight="false" outlineLevel="0" collapsed="false">
      <c r="G375" s="43"/>
    </row>
    <row r="376" customFormat="false" ht="12.75" hidden="false" customHeight="false" outlineLevel="0" collapsed="false">
      <c r="G376" s="43"/>
    </row>
    <row r="377" customFormat="false" ht="12.75" hidden="false" customHeight="false" outlineLevel="0" collapsed="false">
      <c r="G377" s="43"/>
    </row>
    <row r="378" customFormat="false" ht="12.75" hidden="false" customHeight="false" outlineLevel="0" collapsed="false">
      <c r="G378" s="43"/>
    </row>
    <row r="379" customFormat="false" ht="12.75" hidden="false" customHeight="false" outlineLevel="0" collapsed="false">
      <c r="G379" s="43"/>
    </row>
    <row r="380" customFormat="false" ht="12.75" hidden="false" customHeight="false" outlineLevel="0" collapsed="false">
      <c r="G380" s="43"/>
    </row>
    <row r="381" customFormat="false" ht="12.75" hidden="false" customHeight="false" outlineLevel="0" collapsed="false">
      <c r="G381" s="43"/>
    </row>
    <row r="382" customFormat="false" ht="12.75" hidden="false" customHeight="false" outlineLevel="0" collapsed="false">
      <c r="G382" s="43"/>
    </row>
    <row r="383" customFormat="false" ht="12.75" hidden="false" customHeight="false" outlineLevel="0" collapsed="false">
      <c r="G383" s="43"/>
    </row>
    <row r="384" customFormat="false" ht="12.75" hidden="false" customHeight="false" outlineLevel="0" collapsed="false">
      <c r="G384" s="43"/>
    </row>
    <row r="385" customFormat="false" ht="12.75" hidden="false" customHeight="false" outlineLevel="0" collapsed="false">
      <c r="G385" s="43"/>
    </row>
    <row r="386" customFormat="false" ht="12.75" hidden="false" customHeight="false" outlineLevel="0" collapsed="false">
      <c r="G386" s="43"/>
    </row>
    <row r="387" customFormat="false" ht="12.75" hidden="false" customHeight="false" outlineLevel="0" collapsed="false">
      <c r="G387" s="43"/>
    </row>
    <row r="388" customFormat="false" ht="12.75" hidden="false" customHeight="false" outlineLevel="0" collapsed="false">
      <c r="G388" s="43"/>
    </row>
    <row r="389" customFormat="false" ht="12.75" hidden="false" customHeight="false" outlineLevel="0" collapsed="false">
      <c r="G389" s="43"/>
    </row>
    <row r="390" customFormat="false" ht="12.75" hidden="false" customHeight="false" outlineLevel="0" collapsed="false">
      <c r="G390" s="43"/>
    </row>
    <row r="391" customFormat="false" ht="12.75" hidden="false" customHeight="false" outlineLevel="0" collapsed="false">
      <c r="G391" s="43"/>
    </row>
    <row r="392" customFormat="false" ht="12.75" hidden="false" customHeight="false" outlineLevel="0" collapsed="false">
      <c r="G392" s="43"/>
    </row>
    <row r="393" customFormat="false" ht="12.75" hidden="false" customHeight="false" outlineLevel="0" collapsed="false">
      <c r="G393" s="43"/>
    </row>
    <row r="394" customFormat="false" ht="12.75" hidden="false" customHeight="false" outlineLevel="0" collapsed="false">
      <c r="G394" s="43"/>
    </row>
    <row r="395" customFormat="false" ht="12.75" hidden="false" customHeight="false" outlineLevel="0" collapsed="false">
      <c r="G395" s="43"/>
    </row>
    <row r="396" customFormat="false" ht="12.75" hidden="false" customHeight="false" outlineLevel="0" collapsed="false">
      <c r="G396" s="43"/>
    </row>
    <row r="397" customFormat="false" ht="12.75" hidden="false" customHeight="false" outlineLevel="0" collapsed="false">
      <c r="G397" s="43"/>
    </row>
    <row r="398" customFormat="false" ht="12.75" hidden="false" customHeight="false" outlineLevel="0" collapsed="false">
      <c r="G398" s="43"/>
    </row>
    <row r="399" customFormat="false" ht="12.75" hidden="false" customHeight="false" outlineLevel="0" collapsed="false">
      <c r="G399" s="43"/>
    </row>
    <row r="400" customFormat="false" ht="12.75" hidden="false" customHeight="false" outlineLevel="0" collapsed="false">
      <c r="G400" s="43"/>
    </row>
    <row r="401" customFormat="false" ht="12.75" hidden="false" customHeight="false" outlineLevel="0" collapsed="false">
      <c r="G401" s="43"/>
    </row>
    <row r="402" customFormat="false" ht="12.75" hidden="false" customHeight="false" outlineLevel="0" collapsed="false">
      <c r="G402" s="43"/>
    </row>
    <row r="403" customFormat="false" ht="12.75" hidden="false" customHeight="false" outlineLevel="0" collapsed="false">
      <c r="G403" s="43"/>
    </row>
    <row r="404" customFormat="false" ht="12.75" hidden="false" customHeight="false" outlineLevel="0" collapsed="false">
      <c r="G404" s="43"/>
    </row>
    <row r="405" customFormat="false" ht="12.75" hidden="false" customHeight="false" outlineLevel="0" collapsed="false">
      <c r="G405" s="43"/>
    </row>
    <row r="406" customFormat="false" ht="12.75" hidden="false" customHeight="false" outlineLevel="0" collapsed="false">
      <c r="G406" s="43"/>
    </row>
    <row r="407" customFormat="false" ht="12.75" hidden="false" customHeight="false" outlineLevel="0" collapsed="false">
      <c r="G407" s="43"/>
    </row>
    <row r="408" customFormat="false" ht="12.75" hidden="false" customHeight="false" outlineLevel="0" collapsed="false">
      <c r="G408" s="43"/>
    </row>
    <row r="409" customFormat="false" ht="12.75" hidden="false" customHeight="false" outlineLevel="0" collapsed="false">
      <c r="G409" s="43"/>
    </row>
    <row r="410" customFormat="false" ht="12.75" hidden="false" customHeight="false" outlineLevel="0" collapsed="false">
      <c r="G410" s="43"/>
    </row>
    <row r="411" customFormat="false" ht="12.75" hidden="false" customHeight="false" outlineLevel="0" collapsed="false">
      <c r="G411" s="43"/>
    </row>
    <row r="412" customFormat="false" ht="12.75" hidden="false" customHeight="false" outlineLevel="0" collapsed="false">
      <c r="G412" s="43"/>
    </row>
    <row r="413" customFormat="false" ht="12.75" hidden="false" customHeight="false" outlineLevel="0" collapsed="false">
      <c r="G413" s="43"/>
    </row>
    <row r="414" customFormat="false" ht="12.75" hidden="false" customHeight="false" outlineLevel="0" collapsed="false">
      <c r="G414" s="43"/>
    </row>
    <row r="415" customFormat="false" ht="12.75" hidden="false" customHeight="false" outlineLevel="0" collapsed="false">
      <c r="G415" s="43"/>
    </row>
    <row r="416" customFormat="false" ht="12.75" hidden="false" customHeight="false" outlineLevel="0" collapsed="false">
      <c r="G416" s="43"/>
    </row>
    <row r="417" customFormat="false" ht="12.75" hidden="false" customHeight="false" outlineLevel="0" collapsed="false">
      <c r="G417" s="43"/>
    </row>
    <row r="418" customFormat="false" ht="12.75" hidden="false" customHeight="false" outlineLevel="0" collapsed="false">
      <c r="G418" s="43"/>
    </row>
    <row r="419" customFormat="false" ht="12.75" hidden="false" customHeight="false" outlineLevel="0" collapsed="false">
      <c r="G419" s="43"/>
    </row>
    <row r="420" customFormat="false" ht="12.75" hidden="false" customHeight="false" outlineLevel="0" collapsed="false">
      <c r="G420" s="43"/>
    </row>
    <row r="421" customFormat="false" ht="12.75" hidden="false" customHeight="false" outlineLevel="0" collapsed="false">
      <c r="G421" s="43"/>
    </row>
    <row r="422" customFormat="false" ht="12.75" hidden="false" customHeight="false" outlineLevel="0" collapsed="false">
      <c r="G422" s="43"/>
    </row>
    <row r="423" customFormat="false" ht="12.75" hidden="false" customHeight="false" outlineLevel="0" collapsed="false">
      <c r="G423" s="43"/>
    </row>
    <row r="424" customFormat="false" ht="12.75" hidden="false" customHeight="false" outlineLevel="0" collapsed="false">
      <c r="G424" s="43"/>
    </row>
    <row r="425" customFormat="false" ht="12.75" hidden="false" customHeight="false" outlineLevel="0" collapsed="false">
      <c r="G425" s="43"/>
    </row>
    <row r="426" customFormat="false" ht="12.75" hidden="false" customHeight="false" outlineLevel="0" collapsed="false">
      <c r="G426" s="43"/>
    </row>
    <row r="427" customFormat="false" ht="12.75" hidden="false" customHeight="false" outlineLevel="0" collapsed="false">
      <c r="G427" s="43"/>
    </row>
    <row r="428" customFormat="false" ht="12.75" hidden="false" customHeight="false" outlineLevel="0" collapsed="false">
      <c r="G428" s="43"/>
    </row>
    <row r="429" customFormat="false" ht="12.75" hidden="false" customHeight="false" outlineLevel="0" collapsed="false">
      <c r="G429" s="43"/>
    </row>
    <row r="430" customFormat="false" ht="12.75" hidden="false" customHeight="false" outlineLevel="0" collapsed="false">
      <c r="G430" s="43"/>
    </row>
    <row r="431" customFormat="false" ht="12.75" hidden="false" customHeight="false" outlineLevel="0" collapsed="false">
      <c r="G431" s="43"/>
    </row>
    <row r="432" customFormat="false" ht="12.75" hidden="false" customHeight="false" outlineLevel="0" collapsed="false">
      <c r="G432" s="43"/>
    </row>
    <row r="433" customFormat="false" ht="12.75" hidden="false" customHeight="false" outlineLevel="0" collapsed="false">
      <c r="G433" s="43"/>
    </row>
    <row r="434" customFormat="false" ht="12.75" hidden="false" customHeight="false" outlineLevel="0" collapsed="false">
      <c r="G434" s="43"/>
    </row>
    <row r="435" customFormat="false" ht="12.75" hidden="false" customHeight="false" outlineLevel="0" collapsed="false">
      <c r="G435" s="43"/>
    </row>
    <row r="436" customFormat="false" ht="12.75" hidden="false" customHeight="false" outlineLevel="0" collapsed="false">
      <c r="G436" s="43"/>
    </row>
    <row r="437" customFormat="false" ht="12.75" hidden="false" customHeight="false" outlineLevel="0" collapsed="false">
      <c r="G437" s="43"/>
    </row>
    <row r="438" customFormat="false" ht="12.75" hidden="false" customHeight="false" outlineLevel="0" collapsed="false">
      <c r="G438" s="43"/>
    </row>
    <row r="439" customFormat="false" ht="12.75" hidden="false" customHeight="false" outlineLevel="0" collapsed="false">
      <c r="G439" s="43"/>
    </row>
    <row r="440" customFormat="false" ht="12.75" hidden="false" customHeight="false" outlineLevel="0" collapsed="false">
      <c r="G440" s="43"/>
    </row>
    <row r="441" customFormat="false" ht="12.75" hidden="false" customHeight="false" outlineLevel="0" collapsed="false">
      <c r="G441" s="43"/>
    </row>
    <row r="442" customFormat="false" ht="12.75" hidden="false" customHeight="false" outlineLevel="0" collapsed="false">
      <c r="G442" s="43"/>
    </row>
    <row r="443" customFormat="false" ht="12.75" hidden="false" customHeight="false" outlineLevel="0" collapsed="false">
      <c r="G443" s="43"/>
    </row>
    <row r="444" customFormat="false" ht="12.75" hidden="false" customHeight="false" outlineLevel="0" collapsed="false">
      <c r="G444" s="43"/>
    </row>
    <row r="445" customFormat="false" ht="12.75" hidden="false" customHeight="false" outlineLevel="0" collapsed="false">
      <c r="G445" s="43"/>
    </row>
    <row r="446" customFormat="false" ht="12.75" hidden="false" customHeight="false" outlineLevel="0" collapsed="false">
      <c r="G446" s="43"/>
    </row>
    <row r="447" customFormat="false" ht="12.75" hidden="false" customHeight="false" outlineLevel="0" collapsed="false">
      <c r="G447" s="43"/>
    </row>
    <row r="448" customFormat="false" ht="12.75" hidden="false" customHeight="false" outlineLevel="0" collapsed="false">
      <c r="G448" s="43"/>
    </row>
    <row r="449" customFormat="false" ht="12.75" hidden="false" customHeight="false" outlineLevel="0" collapsed="false">
      <c r="G449" s="43"/>
    </row>
    <row r="450" customFormat="false" ht="12.75" hidden="false" customHeight="false" outlineLevel="0" collapsed="false">
      <c r="G450" s="43"/>
    </row>
    <row r="451" customFormat="false" ht="12.75" hidden="false" customHeight="false" outlineLevel="0" collapsed="false">
      <c r="G451" s="43"/>
    </row>
    <row r="452" customFormat="false" ht="12.75" hidden="false" customHeight="false" outlineLevel="0" collapsed="false">
      <c r="G452" s="43"/>
    </row>
    <row r="453" customFormat="false" ht="12.75" hidden="false" customHeight="false" outlineLevel="0" collapsed="false">
      <c r="G453" s="43"/>
    </row>
    <row r="454" customFormat="false" ht="12.75" hidden="false" customHeight="false" outlineLevel="0" collapsed="false">
      <c r="G454" s="43"/>
    </row>
    <row r="455" customFormat="false" ht="12.75" hidden="false" customHeight="false" outlineLevel="0" collapsed="false">
      <c r="G455" s="43"/>
    </row>
    <row r="456" customFormat="false" ht="12.75" hidden="false" customHeight="false" outlineLevel="0" collapsed="false">
      <c r="G456" s="43"/>
    </row>
    <row r="457" customFormat="false" ht="12.75" hidden="false" customHeight="false" outlineLevel="0" collapsed="false">
      <c r="G457" s="43"/>
    </row>
    <row r="458" customFormat="false" ht="12.75" hidden="false" customHeight="false" outlineLevel="0" collapsed="false">
      <c r="G458" s="43"/>
    </row>
    <row r="459" customFormat="false" ht="12.75" hidden="false" customHeight="false" outlineLevel="0" collapsed="false">
      <c r="G459" s="43"/>
    </row>
    <row r="460" customFormat="false" ht="12.75" hidden="false" customHeight="false" outlineLevel="0" collapsed="false">
      <c r="G460" s="43"/>
    </row>
    <row r="461" customFormat="false" ht="12.75" hidden="false" customHeight="false" outlineLevel="0" collapsed="false">
      <c r="G461" s="43"/>
    </row>
    <row r="462" customFormat="false" ht="12.75" hidden="false" customHeight="false" outlineLevel="0" collapsed="false">
      <c r="G462" s="43"/>
    </row>
    <row r="463" customFormat="false" ht="12.75" hidden="false" customHeight="false" outlineLevel="0" collapsed="false">
      <c r="G463" s="43"/>
    </row>
    <row r="464" customFormat="false" ht="12.75" hidden="false" customHeight="false" outlineLevel="0" collapsed="false">
      <c r="G464" s="43"/>
    </row>
    <row r="465" customFormat="false" ht="12.75" hidden="false" customHeight="false" outlineLevel="0" collapsed="false">
      <c r="G465" s="43"/>
    </row>
    <row r="466" customFormat="false" ht="12.75" hidden="false" customHeight="false" outlineLevel="0" collapsed="false">
      <c r="G466" s="43"/>
    </row>
    <row r="467" customFormat="false" ht="12.75" hidden="false" customHeight="false" outlineLevel="0" collapsed="false">
      <c r="G467" s="43"/>
    </row>
    <row r="468" customFormat="false" ht="12.75" hidden="false" customHeight="false" outlineLevel="0" collapsed="false">
      <c r="G468" s="43"/>
    </row>
    <row r="469" customFormat="false" ht="12.75" hidden="false" customHeight="false" outlineLevel="0" collapsed="false">
      <c r="G469" s="43"/>
    </row>
    <row r="470" customFormat="false" ht="12.75" hidden="false" customHeight="false" outlineLevel="0" collapsed="false">
      <c r="G470" s="43"/>
    </row>
    <row r="471" customFormat="false" ht="12.75" hidden="false" customHeight="false" outlineLevel="0" collapsed="false">
      <c r="G471" s="43"/>
    </row>
    <row r="472" customFormat="false" ht="12.75" hidden="false" customHeight="false" outlineLevel="0" collapsed="false">
      <c r="G472" s="43"/>
    </row>
    <row r="473" customFormat="false" ht="12.75" hidden="false" customHeight="false" outlineLevel="0" collapsed="false">
      <c r="G473" s="43"/>
    </row>
    <row r="474" customFormat="false" ht="12.75" hidden="false" customHeight="false" outlineLevel="0" collapsed="false">
      <c r="G474" s="43"/>
    </row>
    <row r="475" customFormat="false" ht="12.75" hidden="false" customHeight="false" outlineLevel="0" collapsed="false">
      <c r="G475" s="43"/>
    </row>
    <row r="476" customFormat="false" ht="12.75" hidden="false" customHeight="false" outlineLevel="0" collapsed="false">
      <c r="G476" s="43"/>
    </row>
    <row r="477" customFormat="false" ht="12.75" hidden="false" customHeight="false" outlineLevel="0" collapsed="false">
      <c r="G477" s="43"/>
    </row>
    <row r="478" customFormat="false" ht="12.75" hidden="false" customHeight="false" outlineLevel="0" collapsed="false">
      <c r="G478" s="43"/>
    </row>
    <row r="479" customFormat="false" ht="12.75" hidden="false" customHeight="false" outlineLevel="0" collapsed="false">
      <c r="G479" s="43"/>
    </row>
  </sheetData>
  <hyperlinks>
    <hyperlink ref="B6" r:id="rId1" display="              www.ivanj.net"/>
    <hyperlink ref="B66" r:id="rId2" display="       www.ivanj.net"/>
    <hyperlink ref="B127" r:id="rId3" display="           www.ivanj.net"/>
    <hyperlink ref="B191" r:id="rId4" display="           www.ivanj.net"/>
  </hyperlinks>
  <printOptions headings="false" gridLines="false" gridLinesSet="true" horizontalCentered="false" verticalCentered="false"/>
  <pageMargins left="0.747916666666667" right="0.157638888888889" top="0.39375" bottom="0.1965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70" activeCellId="0" sqref="I7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99"/>
    <col collapsed="false" customWidth="true" hidden="false" outlineLevel="0" max="3" min="3" style="1" width="16.42"/>
    <col collapsed="false" customWidth="true" hidden="false" outlineLevel="0" max="4" min="4" style="1" width="10.28"/>
    <col collapsed="false" customWidth="true" hidden="false" outlineLevel="0" max="5" min="5" style="1" width="16.42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9" min="9" style="1" width="18.14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B1" s="2" t="s">
        <v>0</v>
      </c>
      <c r="F1" s="0"/>
      <c r="G1" s="44" t="s">
        <v>321</v>
      </c>
    </row>
    <row r="2" customFormat="false" ht="13.5" hidden="false" customHeight="false" outlineLevel="0" collapsed="false">
      <c r="B2" s="3" t="s">
        <v>2</v>
      </c>
      <c r="C2" s="1" t="s">
        <v>3</v>
      </c>
      <c r="F2" s="93"/>
      <c r="G2" s="44"/>
    </row>
    <row r="3" customFormat="false" ht="13.5" hidden="false" customHeight="false" outlineLevel="0" collapsed="false">
      <c r="A3" s="4"/>
      <c r="B3" s="3" t="s">
        <v>4</v>
      </c>
      <c r="C3" s="1" t="s">
        <v>5</v>
      </c>
      <c r="F3" s="93"/>
      <c r="G3" s="44"/>
    </row>
    <row r="4" customFormat="false" ht="18" hidden="false" customHeight="false" outlineLevel="0" collapsed="false">
      <c r="B4" s="5" t="s">
        <v>6</v>
      </c>
      <c r="C4" s="1" t="s">
        <v>7</v>
      </c>
      <c r="F4" s="204"/>
      <c r="G4" s="90"/>
    </row>
    <row r="5" customFormat="false" ht="13.5" hidden="false" customHeight="false" outlineLevel="0" collapsed="false">
      <c r="C5" s="1" t="s">
        <v>8</v>
      </c>
      <c r="F5" s="90"/>
      <c r="G5" s="90"/>
    </row>
    <row r="6" customFormat="false" ht="13.5" hidden="false" customHeight="false" outlineLevel="0" collapsed="false">
      <c r="A6" s="268"/>
      <c r="B6" s="92" t="s">
        <v>197</v>
      </c>
      <c r="C6" s="93"/>
      <c r="D6" s="93"/>
      <c r="E6" s="93"/>
      <c r="F6" s="90"/>
      <c r="G6" s="90"/>
    </row>
    <row r="7" customFormat="false" ht="13.5" hidden="false" customHeight="false" outlineLevel="0" collapsed="false">
      <c r="A7" s="93"/>
      <c r="B7" s="257"/>
      <c r="C7" s="93"/>
      <c r="D7" s="93"/>
      <c r="E7" s="93"/>
      <c r="F7" s="90"/>
      <c r="G7" s="90"/>
    </row>
    <row r="8" customFormat="false" ht="13.5" hidden="false" customHeight="false" outlineLevel="0" collapsed="false">
      <c r="A8" s="93"/>
      <c r="B8" s="257"/>
      <c r="C8" s="93"/>
      <c r="D8" s="93"/>
      <c r="E8" s="93"/>
      <c r="F8" s="90"/>
      <c r="G8" s="90"/>
    </row>
    <row r="9" customFormat="false" ht="15.75" hidden="false" customHeight="false" outlineLevel="0" collapsed="false">
      <c r="A9" s="365"/>
      <c r="B9" s="94" t="s">
        <v>9</v>
      </c>
      <c r="D9" s="95"/>
      <c r="E9" s="93"/>
      <c r="F9" s="90"/>
      <c r="G9" s="93"/>
    </row>
    <row r="10" customFormat="false" ht="13.5" hidden="false" customHeight="false" outlineLevel="0" collapsed="false">
      <c r="A10" s="93"/>
      <c r="B10" s="93"/>
      <c r="D10" s="93"/>
      <c r="E10" s="93"/>
      <c r="F10" s="90"/>
      <c r="G10" s="93"/>
    </row>
    <row r="11" customFormat="false" ht="15.75" hidden="false" customHeight="false" outlineLevel="0" collapsed="false">
      <c r="A11" s="93"/>
      <c r="B11" s="96" t="s">
        <v>322</v>
      </c>
      <c r="D11" s="97"/>
      <c r="E11" s="93"/>
      <c r="F11" s="90"/>
      <c r="G11" s="93"/>
    </row>
    <row r="13" customFormat="false" ht="13.5" hidden="false" customHeight="false" outlineLevel="0" collapsed="false">
      <c r="A13" s="274" t="n">
        <v>1</v>
      </c>
      <c r="B13" s="274" t="n">
        <v>2</v>
      </c>
      <c r="C13" s="274" t="n">
        <v>3</v>
      </c>
      <c r="D13" s="274" t="n">
        <v>4</v>
      </c>
      <c r="E13" s="274" t="n">
        <v>5</v>
      </c>
      <c r="F13" s="274" t="n">
        <v>6</v>
      </c>
      <c r="G13" s="274" t="n">
        <v>7</v>
      </c>
    </row>
    <row r="14" customFormat="false" ht="14.25" hidden="false" customHeight="false" outlineLevel="0" collapsed="false">
      <c r="A14" s="25"/>
      <c r="C14" s="192"/>
      <c r="D14" s="192"/>
    </row>
    <row r="15" customFormat="false" ht="14.25" hidden="false" customHeight="false" outlineLevel="0" collapsed="false">
      <c r="A15" s="366"/>
      <c r="B15" s="367" t="s">
        <v>323</v>
      </c>
      <c r="C15" s="368" t="n">
        <v>2016</v>
      </c>
      <c r="D15" s="369" t="s">
        <v>44</v>
      </c>
      <c r="E15" s="368" t="n">
        <v>2017</v>
      </c>
      <c r="F15" s="369" t="s">
        <v>44</v>
      </c>
      <c r="G15" s="370"/>
      <c r="H15" s="38"/>
    </row>
    <row r="16" customFormat="false" ht="14.25" hidden="false" customHeight="false" outlineLevel="0" collapsed="false">
      <c r="A16" s="25"/>
      <c r="C16" s="371" t="s">
        <v>47</v>
      </c>
      <c r="D16" s="372" t="s">
        <v>48</v>
      </c>
      <c r="E16" s="371" t="s">
        <v>47</v>
      </c>
      <c r="F16" s="372" t="s">
        <v>48</v>
      </c>
      <c r="G16" s="373"/>
      <c r="H16" s="38"/>
    </row>
    <row r="17" customFormat="false" ht="14.25" hidden="false" customHeight="false" outlineLevel="0" collapsed="false">
      <c r="A17" s="25"/>
      <c r="G17" s="38"/>
      <c r="H17" s="38"/>
    </row>
    <row r="18" customFormat="false" ht="14.25" hidden="false" customHeight="false" outlineLevel="0" collapsed="false">
      <c r="A18" s="374" t="s">
        <v>52</v>
      </c>
      <c r="B18" s="375" t="s">
        <v>324</v>
      </c>
      <c r="C18" s="376" t="n">
        <f aca="false">+'PJ-čistoća-prihod-ok'!C46</f>
        <v>9078717</v>
      </c>
      <c r="D18" s="377" t="n">
        <f aca="false">+C18/$C$33*100</f>
        <v>62.7839039154339</v>
      </c>
      <c r="E18" s="376" t="n">
        <f aca="false">+'PJ-čistoća-prihod-ok'!E46</f>
        <v>11994917</v>
      </c>
      <c r="F18" s="377" t="n">
        <f aca="false">+E18/$E$33*100</f>
        <v>68.9326717666661</v>
      </c>
      <c r="G18" s="119"/>
      <c r="H18" s="38"/>
    </row>
    <row r="19" customFormat="false" ht="13.5" hidden="false" customHeight="false" outlineLevel="0" collapsed="false">
      <c r="A19" s="25"/>
      <c r="C19" s="108"/>
      <c r="D19" s="378"/>
      <c r="E19" s="108"/>
      <c r="F19" s="378"/>
      <c r="G19" s="108"/>
      <c r="H19" s="38"/>
    </row>
    <row r="20" customFormat="false" ht="14.25" hidden="false" customHeight="false" outlineLevel="0" collapsed="false">
      <c r="A20" s="25"/>
      <c r="C20" s="119"/>
      <c r="D20" s="378"/>
      <c r="E20" s="119"/>
      <c r="F20" s="378"/>
      <c r="G20" s="119"/>
      <c r="H20" s="38"/>
    </row>
    <row r="21" customFormat="false" ht="14.25" hidden="false" customHeight="false" outlineLevel="0" collapsed="false">
      <c r="A21" s="379" t="s">
        <v>54</v>
      </c>
      <c r="B21" s="380" t="s">
        <v>325</v>
      </c>
      <c r="C21" s="376" t="n">
        <f aca="false">+'PJ-PiJP-prihod-ok'!C37</f>
        <v>2311800</v>
      </c>
      <c r="D21" s="377" t="n">
        <f aca="false">+C21/$C$33*100</f>
        <v>15.9872621948344</v>
      </c>
      <c r="E21" s="376" t="n">
        <f aca="false">+'PJ-PiJP-prihod-ok'!E37</f>
        <v>2283000</v>
      </c>
      <c r="F21" s="377" t="n">
        <f aca="false">+E21/$E$33*100</f>
        <v>13.119998216186</v>
      </c>
      <c r="G21" s="119"/>
      <c r="H21" s="38"/>
    </row>
    <row r="22" customFormat="false" ht="13.5" hidden="false" customHeight="false" outlineLevel="0" collapsed="false">
      <c r="A22" s="381"/>
      <c r="B22" s="197"/>
      <c r="C22" s="191"/>
      <c r="D22" s="378"/>
      <c r="E22" s="191"/>
      <c r="F22" s="378"/>
      <c r="G22" s="119"/>
      <c r="H22" s="38"/>
    </row>
    <row r="23" customFormat="false" ht="14.25" hidden="false" customHeight="false" outlineLevel="0" collapsed="false">
      <c r="A23" s="25"/>
      <c r="C23" s="108"/>
      <c r="D23" s="378"/>
      <c r="E23" s="108"/>
      <c r="F23" s="378"/>
      <c r="G23" s="119"/>
      <c r="H23" s="38"/>
    </row>
    <row r="24" customFormat="false" ht="14.25" hidden="false" customHeight="false" outlineLevel="0" collapsed="false">
      <c r="A24" s="382" t="s">
        <v>56</v>
      </c>
      <c r="B24" s="383" t="s">
        <v>326</v>
      </c>
      <c r="C24" s="376" t="n">
        <f aca="false">+'PJ-GiPU-prihod-ok'!C33</f>
        <v>1811745</v>
      </c>
      <c r="D24" s="377" t="n">
        <f aca="false">+C24/$C$33*100</f>
        <v>12.5291298318108</v>
      </c>
      <c r="E24" s="376" t="n">
        <f aca="false">+'PJ-GiPU-prihod-ok'!E33</f>
        <v>1805000</v>
      </c>
      <c r="F24" s="377" t="n">
        <f aca="false">+E24/$E$33*100</f>
        <v>10.3730165484957</v>
      </c>
      <c r="G24" s="119"/>
      <c r="H24" s="38"/>
    </row>
    <row r="25" customFormat="false" ht="13.5" hidden="false" customHeight="false" outlineLevel="0" collapsed="false">
      <c r="A25" s="382"/>
      <c r="B25" s="383"/>
      <c r="C25" s="191"/>
      <c r="D25" s="384"/>
      <c r="E25" s="191"/>
      <c r="F25" s="384"/>
      <c r="G25" s="119"/>
      <c r="H25" s="38"/>
    </row>
    <row r="26" customFormat="false" ht="14.25" hidden="false" customHeight="false" outlineLevel="0" collapsed="false">
      <c r="A26" s="381"/>
      <c r="B26" s="197"/>
      <c r="C26" s="191"/>
      <c r="D26" s="384"/>
      <c r="E26" s="191"/>
      <c r="F26" s="384"/>
      <c r="G26" s="119"/>
      <c r="H26" s="38"/>
    </row>
    <row r="27" customFormat="false" ht="14.25" hidden="false" customHeight="false" outlineLevel="0" collapsed="false">
      <c r="A27" s="385" t="n">
        <v>4</v>
      </c>
      <c r="B27" s="386" t="s">
        <v>327</v>
      </c>
      <c r="C27" s="376" t="n">
        <f aca="false">+'PJ PARKING PRHOD'!C31</f>
        <v>1218000</v>
      </c>
      <c r="D27" s="377" t="n">
        <f aca="false">+C27/$C$33*100</f>
        <v>8.42308389709675</v>
      </c>
      <c r="E27" s="376" t="n">
        <f aca="false">+'PJ PARKING PRHOD'!E31</f>
        <v>1318000</v>
      </c>
      <c r="F27" s="377" t="n">
        <f aca="false">+E27/$E$33*100</f>
        <v>7.57431346865226</v>
      </c>
      <c r="G27" s="119"/>
      <c r="H27" s="38"/>
    </row>
    <row r="28" customFormat="false" ht="13.5" hidden="false" customHeight="false" outlineLevel="0" collapsed="false">
      <c r="A28" s="381"/>
      <c r="B28" s="197"/>
      <c r="C28" s="191"/>
      <c r="D28" s="384"/>
      <c r="E28" s="191"/>
      <c r="F28" s="384"/>
      <c r="G28" s="119"/>
      <c r="H28" s="38"/>
    </row>
    <row r="29" customFormat="false" ht="14.25" hidden="false" customHeight="false" outlineLevel="0" collapsed="false">
      <c r="A29" s="381"/>
      <c r="B29" s="197"/>
      <c r="C29" s="191"/>
      <c r="D29" s="384"/>
      <c r="E29" s="191"/>
      <c r="F29" s="384"/>
      <c r="G29" s="119"/>
      <c r="H29" s="38"/>
    </row>
    <row r="30" customFormat="false" ht="14.25" hidden="false" customHeight="false" outlineLevel="0" collapsed="false">
      <c r="A30" s="387" t="s">
        <v>60</v>
      </c>
      <c r="B30" s="388" t="s">
        <v>328</v>
      </c>
      <c r="C30" s="376" t="n">
        <f aca="false">'PJ-ZS-rashod-ok'!C179</f>
        <v>40000</v>
      </c>
      <c r="D30" s="377" t="n">
        <f aca="false">+C30/$C$33*100</f>
        <v>0.276620160824195</v>
      </c>
      <c r="E30" s="376" t="n">
        <f aca="false">'PJ-ZS-rashod-ok'!E179</f>
        <v>0</v>
      </c>
      <c r="F30" s="377" t="n">
        <f aca="false">+E30/$E$33*100</f>
        <v>0</v>
      </c>
      <c r="G30" s="119"/>
      <c r="H30" s="191"/>
      <c r="I30" s="384"/>
      <c r="J30" s="119"/>
    </row>
    <row r="31" customFormat="false" ht="13.5" hidden="false" customHeight="false" outlineLevel="0" collapsed="false">
      <c r="C31" s="108"/>
      <c r="D31" s="389"/>
      <c r="E31" s="108"/>
      <c r="F31" s="389"/>
      <c r="G31" s="119"/>
      <c r="H31" s="38"/>
    </row>
    <row r="32" customFormat="false" ht="14.25" hidden="false" customHeight="false" outlineLevel="0" collapsed="false">
      <c r="G32" s="38"/>
      <c r="H32" s="38"/>
      <c r="I32" s="192"/>
    </row>
    <row r="33" customFormat="false" ht="14.25" hidden="false" customHeight="false" outlineLevel="0" collapsed="false">
      <c r="B33" s="390" t="s">
        <v>329</v>
      </c>
      <c r="C33" s="376" t="n">
        <f aca="false">+SUM(C18:C30)</f>
        <v>14460262</v>
      </c>
      <c r="D33" s="377" t="n">
        <f aca="false">+SUM(D18:D30)</f>
        <v>100</v>
      </c>
      <c r="E33" s="376" t="n">
        <f aca="false">+SUM(E18:E30)</f>
        <v>17400917</v>
      </c>
      <c r="F33" s="377" t="n">
        <f aca="false">+SUM(F18:F30)</f>
        <v>100</v>
      </c>
      <c r="G33" s="119"/>
      <c r="H33" s="38"/>
      <c r="I33" s="192"/>
    </row>
    <row r="34" customFormat="false" ht="13.5" hidden="false" customHeight="false" outlineLevel="0" collapsed="false">
      <c r="C34" s="192"/>
      <c r="D34" s="192"/>
      <c r="E34" s="192"/>
      <c r="F34" s="192"/>
      <c r="G34" s="391"/>
      <c r="I34" s="192"/>
    </row>
    <row r="35" customFormat="false" ht="13.5" hidden="false" customHeight="false" outlineLevel="0" collapsed="false">
      <c r="C35" s="192"/>
      <c r="D35" s="192"/>
      <c r="E35" s="192"/>
      <c r="F35" s="192"/>
      <c r="G35" s="391"/>
      <c r="I35" s="192"/>
    </row>
    <row r="36" customFormat="false" ht="13.5" hidden="false" customHeight="false" outlineLevel="0" collapsed="false">
      <c r="E36" s="192"/>
      <c r="F36" s="192"/>
      <c r="G36" s="391"/>
    </row>
    <row r="37" customFormat="false" ht="13.5" hidden="false" customHeight="false" outlineLevel="0" collapsed="false">
      <c r="A37" s="2"/>
      <c r="B37" s="2"/>
      <c r="C37" s="192"/>
      <c r="D37" s="192"/>
      <c r="E37" s="192"/>
      <c r="F37" s="192"/>
      <c r="G37" s="391"/>
    </row>
    <row r="38" customFormat="false" ht="13.5" hidden="false" customHeight="false" outlineLevel="0" collapsed="false">
      <c r="D38" s="192"/>
      <c r="E38" s="192"/>
      <c r="F38" s="192"/>
      <c r="G38" s="391"/>
    </row>
    <row r="39" customFormat="false" ht="13.5" hidden="false" customHeight="false" outlineLevel="0" collapsed="false">
      <c r="A39" s="197"/>
      <c r="B39" s="197"/>
      <c r="D39" s="192"/>
      <c r="E39" s="391"/>
      <c r="F39" s="392"/>
    </row>
    <row r="40" customFormat="false" ht="13.5" hidden="false" customHeight="false" outlineLevel="0" collapsed="false">
      <c r="D40" s="192"/>
      <c r="E40" s="197"/>
      <c r="F40" s="392"/>
      <c r="G40" s="391"/>
    </row>
    <row r="41" customFormat="false" ht="13.5" hidden="false" customHeight="false" outlineLevel="0" collapsed="false">
      <c r="D41" s="192"/>
      <c r="E41" s="197"/>
      <c r="F41" s="392"/>
      <c r="G41" s="391"/>
    </row>
    <row r="42" customFormat="false" ht="13.5" hidden="false" customHeight="false" outlineLevel="0" collapsed="false">
      <c r="A42" s="197"/>
      <c r="B42" s="197"/>
      <c r="D42" s="192"/>
      <c r="E42" s="391"/>
      <c r="F42" s="392"/>
      <c r="G42" s="391"/>
    </row>
    <row r="43" customFormat="false" ht="13.5" hidden="false" customHeight="false" outlineLevel="0" collapsed="false">
      <c r="A43" s="197"/>
      <c r="B43" s="197"/>
      <c r="D43" s="192"/>
      <c r="E43" s="197"/>
      <c r="F43" s="392"/>
      <c r="G43" s="391"/>
    </row>
    <row r="44" customFormat="false" ht="13.5" hidden="false" customHeight="false" outlineLevel="0" collapsed="false">
      <c r="D44" s="192"/>
      <c r="E44" s="197"/>
      <c r="F44" s="392"/>
      <c r="G44" s="391"/>
    </row>
    <row r="45" customFormat="false" ht="13.5" hidden="false" customHeight="false" outlineLevel="0" collapsed="false">
      <c r="A45" s="197"/>
      <c r="B45" s="197"/>
      <c r="C45" s="192"/>
      <c r="D45" s="192"/>
      <c r="E45" s="391"/>
      <c r="F45" s="392"/>
      <c r="G45" s="391"/>
    </row>
    <row r="46" customFormat="false" ht="13.5" hidden="false" customHeight="false" outlineLevel="0" collapsed="false">
      <c r="A46" s="197"/>
      <c r="B46" s="197"/>
      <c r="C46" s="192"/>
      <c r="D46" s="192"/>
      <c r="E46" s="197"/>
      <c r="F46" s="392"/>
      <c r="G46" s="391"/>
    </row>
    <row r="47" customFormat="false" ht="13.5" hidden="false" customHeight="false" outlineLevel="0" collapsed="false">
      <c r="A47" s="197"/>
      <c r="B47" s="197"/>
      <c r="D47" s="192"/>
      <c r="E47" s="197"/>
      <c r="F47" s="392"/>
      <c r="G47" s="391"/>
    </row>
    <row r="48" customFormat="false" ht="13.5" hidden="false" customHeight="false" outlineLevel="0" collapsed="false">
      <c r="A48" s="197"/>
      <c r="B48" s="197"/>
      <c r="C48" s="192"/>
      <c r="D48" s="192"/>
      <c r="E48" s="391"/>
      <c r="F48" s="392"/>
      <c r="G48" s="391"/>
    </row>
    <row r="49" customFormat="false" ht="13.5" hidden="false" customHeight="false" outlineLevel="0" collapsed="false">
      <c r="C49" s="192"/>
      <c r="D49" s="192"/>
      <c r="E49" s="197"/>
      <c r="F49" s="392"/>
      <c r="G49" s="391"/>
    </row>
    <row r="50" customFormat="false" ht="13.5" hidden="false" customHeight="false" outlineLevel="0" collapsed="false">
      <c r="D50" s="192"/>
      <c r="E50" s="197"/>
      <c r="F50" s="392"/>
      <c r="G50" s="391"/>
    </row>
    <row r="51" customFormat="false" ht="13.5" hidden="false" customHeight="false" outlineLevel="0" collapsed="false">
      <c r="A51" s="260"/>
      <c r="B51" s="2"/>
      <c r="C51" s="192"/>
      <c r="D51" s="192"/>
      <c r="E51" s="391"/>
      <c r="F51" s="392"/>
      <c r="G51" s="391"/>
    </row>
    <row r="52" customFormat="false" ht="13.5" hidden="false" customHeight="false" outlineLevel="0" collapsed="false">
      <c r="C52" s="192"/>
      <c r="D52" s="192"/>
      <c r="E52" s="197"/>
      <c r="F52" s="392"/>
      <c r="G52" s="391"/>
    </row>
    <row r="53" customFormat="false" ht="13.5" hidden="false" customHeight="false" outlineLevel="0" collapsed="false">
      <c r="C53" s="192"/>
      <c r="D53" s="192"/>
      <c r="E53" s="197"/>
      <c r="F53" s="392"/>
      <c r="G53" s="391"/>
    </row>
    <row r="54" customFormat="false" ht="13.5" hidden="false" customHeight="false" outlineLevel="0" collapsed="false">
      <c r="C54" s="192"/>
      <c r="D54" s="192"/>
      <c r="E54" s="197"/>
      <c r="F54" s="392"/>
      <c r="G54" s="391"/>
    </row>
    <row r="55" customFormat="false" ht="13.5" hidden="false" customHeight="false" outlineLevel="0" collapsed="false">
      <c r="C55" s="389"/>
      <c r="D55" s="192"/>
      <c r="E55" s="389"/>
      <c r="F55" s="393"/>
      <c r="G55" s="389"/>
    </row>
    <row r="56" customFormat="false" ht="13.5" hidden="false" customHeight="false" outlineLevel="0" collapsed="false">
      <c r="A56" s="93"/>
      <c r="B56" s="2" t="s">
        <v>0</v>
      </c>
      <c r="F56" s="0"/>
      <c r="G56" s="44" t="s">
        <v>330</v>
      </c>
    </row>
    <row r="57" customFormat="false" ht="13.5" hidden="false" customHeight="false" outlineLevel="0" collapsed="false">
      <c r="A57" s="93"/>
      <c r="B57" s="3" t="s">
        <v>2</v>
      </c>
      <c r="C57" s="1" t="s">
        <v>3</v>
      </c>
      <c r="F57" s="93"/>
      <c r="G57" s="44"/>
    </row>
    <row r="58" customFormat="false" ht="13.5" hidden="false" customHeight="false" outlineLevel="0" collapsed="false">
      <c r="A58" s="93"/>
      <c r="B58" s="3" t="s">
        <v>4</v>
      </c>
      <c r="C58" s="1" t="s">
        <v>5</v>
      </c>
      <c r="F58" s="93"/>
      <c r="G58" s="44"/>
    </row>
    <row r="59" customFormat="false" ht="18" hidden="false" customHeight="false" outlineLevel="0" collapsed="false">
      <c r="A59" s="93"/>
      <c r="B59" s="5" t="s">
        <v>6</v>
      </c>
      <c r="C59" s="1" t="s">
        <v>7</v>
      </c>
      <c r="F59" s="204"/>
      <c r="G59" s="90"/>
    </row>
    <row r="60" customFormat="false" ht="13.5" hidden="false" customHeight="false" outlineLevel="0" collapsed="false">
      <c r="A60" s="93"/>
      <c r="C60" s="1" t="s">
        <v>8</v>
      </c>
      <c r="F60" s="90"/>
      <c r="G60" s="90"/>
    </row>
    <row r="61" customFormat="false" ht="13.5" hidden="false" customHeight="false" outlineLevel="0" collapsed="false">
      <c r="A61" s="93"/>
      <c r="B61" s="92" t="s">
        <v>197</v>
      </c>
      <c r="C61" s="93"/>
      <c r="D61" s="93"/>
      <c r="E61" s="93"/>
      <c r="F61" s="90"/>
      <c r="G61" s="90"/>
    </row>
    <row r="62" customFormat="false" ht="13.5" hidden="false" customHeight="false" outlineLevel="0" collapsed="false">
      <c r="A62" s="93"/>
      <c r="B62" s="257"/>
      <c r="C62" s="93"/>
      <c r="D62" s="93"/>
      <c r="E62" s="93"/>
      <c r="F62" s="90"/>
      <c r="G62" s="90"/>
    </row>
    <row r="63" customFormat="false" ht="15.75" hidden="false" customHeight="false" outlineLevel="0" collapsed="false">
      <c r="A63" s="365"/>
      <c r="B63" s="93"/>
      <c r="C63" s="94" t="s">
        <v>9</v>
      </c>
      <c r="D63" s="95"/>
      <c r="E63" s="93"/>
      <c r="F63" s="90"/>
      <c r="G63" s="93"/>
    </row>
    <row r="64" customFormat="false" ht="13.5" hidden="false" customHeight="false" outlineLevel="0" collapsed="false">
      <c r="A64" s="93"/>
      <c r="B64" s="93"/>
      <c r="C64" s="93"/>
      <c r="D64" s="93"/>
      <c r="E64" s="93"/>
      <c r="F64" s="90"/>
      <c r="G64" s="93"/>
    </row>
    <row r="65" customFormat="false" ht="15.75" hidden="false" customHeight="false" outlineLevel="0" collapsed="false">
      <c r="A65" s="93"/>
      <c r="B65" s="0"/>
      <c r="C65" s="96" t="s">
        <v>331</v>
      </c>
      <c r="D65" s="97"/>
      <c r="E65" s="93"/>
      <c r="F65" s="90"/>
      <c r="G65" s="93"/>
    </row>
    <row r="67" customFormat="false" ht="13.5" hidden="false" customHeight="false" outlineLevel="0" collapsed="false">
      <c r="A67" s="274" t="n">
        <v>1</v>
      </c>
      <c r="B67" s="274" t="n">
        <v>2</v>
      </c>
      <c r="C67" s="274" t="n">
        <v>3</v>
      </c>
      <c r="D67" s="274" t="n">
        <v>4</v>
      </c>
      <c r="E67" s="274" t="n">
        <v>5</v>
      </c>
      <c r="F67" s="274" t="n">
        <v>6</v>
      </c>
      <c r="G67" s="274"/>
    </row>
    <row r="68" customFormat="false" ht="14.25" hidden="false" customHeight="false" outlineLevel="0" collapsed="false">
      <c r="C68" s="192"/>
      <c r="D68" s="192"/>
    </row>
    <row r="69" customFormat="false" ht="14.25" hidden="false" customHeight="false" outlineLevel="0" collapsed="false">
      <c r="A69" s="394"/>
      <c r="B69" s="367" t="s">
        <v>323</v>
      </c>
      <c r="C69" s="368" t="n">
        <v>2016</v>
      </c>
      <c r="D69" s="395" t="s">
        <v>44</v>
      </c>
      <c r="E69" s="368" t="n">
        <v>2017</v>
      </c>
      <c r="F69" s="395" t="s">
        <v>44</v>
      </c>
      <c r="G69" s="370"/>
    </row>
    <row r="70" customFormat="false" ht="14.25" hidden="false" customHeight="false" outlineLevel="0" collapsed="false">
      <c r="C70" s="371" t="s">
        <v>47</v>
      </c>
      <c r="D70" s="396" t="s">
        <v>48</v>
      </c>
      <c r="E70" s="371" t="s">
        <v>47</v>
      </c>
      <c r="F70" s="396" t="s">
        <v>48</v>
      </c>
      <c r="G70" s="373"/>
    </row>
    <row r="71" customFormat="false" ht="14.25" hidden="false" customHeight="false" outlineLevel="0" collapsed="false">
      <c r="G71" s="38"/>
    </row>
    <row r="72" customFormat="false" ht="14.25" hidden="false" customHeight="false" outlineLevel="0" collapsed="false">
      <c r="A72" s="375" t="s">
        <v>52</v>
      </c>
      <c r="B72" s="375" t="s">
        <v>324</v>
      </c>
      <c r="C72" s="376" t="n">
        <f aca="false">+'PJ-čistoća-rashod-ok'!C180</f>
        <v>7233614.39</v>
      </c>
      <c r="D72" s="376" t="n">
        <f aca="false">+'PJ-čistoća-rashod-ok'!D180</f>
        <v>100</v>
      </c>
      <c r="E72" s="376" t="n">
        <f aca="false">+'PJ-čistoća-rashod-ok'!E180</f>
        <v>10189811.7675</v>
      </c>
      <c r="F72" s="376" t="n">
        <f aca="false">+'PJ-čistoća-rashod-ok'!F180</f>
        <v>100</v>
      </c>
      <c r="G72" s="119"/>
    </row>
    <row r="73" customFormat="false" ht="13.5" hidden="false" customHeight="false" outlineLevel="0" collapsed="false">
      <c r="C73" s="108"/>
      <c r="D73" s="397"/>
      <c r="E73" s="108"/>
      <c r="F73" s="397"/>
      <c r="G73" s="108"/>
    </row>
    <row r="74" customFormat="false" ht="14.25" hidden="false" customHeight="false" outlineLevel="0" collapsed="false">
      <c r="C74" s="119"/>
      <c r="D74" s="397"/>
      <c r="E74" s="119"/>
      <c r="F74" s="397"/>
      <c r="G74" s="119"/>
    </row>
    <row r="75" customFormat="false" ht="14.25" hidden="false" customHeight="false" outlineLevel="0" collapsed="false">
      <c r="A75" s="380" t="s">
        <v>54</v>
      </c>
      <c r="B75" s="380" t="s">
        <v>325</v>
      </c>
      <c r="C75" s="376" t="n">
        <f aca="false">'PJ-PiJP-rashod-ok'!C178</f>
        <v>2036511.5</v>
      </c>
      <c r="D75" s="376" t="n">
        <f aca="false">'PJ-PiJP-rashod-ok'!D178</f>
        <v>100</v>
      </c>
      <c r="E75" s="376" t="n">
        <f aca="false">'PJ-PiJP-rashod-ok'!E178</f>
        <v>2006302.239</v>
      </c>
      <c r="F75" s="376" t="n">
        <f aca="false">'PJ-PiJP-rashod-ok'!F178</f>
        <v>100</v>
      </c>
      <c r="G75" s="119"/>
    </row>
    <row r="76" customFormat="false" ht="13.5" hidden="false" customHeight="false" outlineLevel="0" collapsed="false">
      <c r="A76" s="197"/>
      <c r="B76" s="197"/>
      <c r="C76" s="191"/>
      <c r="D76" s="397"/>
      <c r="E76" s="191"/>
      <c r="F76" s="397"/>
      <c r="G76" s="119"/>
    </row>
    <row r="77" customFormat="false" ht="14.25" hidden="false" customHeight="false" outlineLevel="0" collapsed="false">
      <c r="C77" s="108"/>
      <c r="D77" s="397"/>
      <c r="E77" s="108"/>
      <c r="F77" s="397"/>
      <c r="G77" s="119"/>
    </row>
    <row r="78" customFormat="false" ht="14.25" hidden="false" customHeight="false" outlineLevel="0" collapsed="false">
      <c r="A78" s="383" t="s">
        <v>56</v>
      </c>
      <c r="B78" s="383" t="s">
        <v>326</v>
      </c>
      <c r="C78" s="376" t="n">
        <f aca="false">'PJ-GiPU-rashod-ok'!C178</f>
        <v>1213768.84</v>
      </c>
      <c r="D78" s="376" t="n">
        <f aca="false">'PJ-GiPU-rashod-ok'!D178</f>
        <v>100</v>
      </c>
      <c r="E78" s="376" t="n">
        <f aca="false">'PJ-GiPU-rashod-ok'!E178</f>
        <v>1226709.007</v>
      </c>
      <c r="F78" s="376" t="n">
        <f aca="false">'PJ-GiPU-rashod-ok'!F178</f>
        <v>100</v>
      </c>
      <c r="G78" s="119"/>
    </row>
    <row r="79" customFormat="false" ht="13.5" hidden="false" customHeight="false" outlineLevel="0" collapsed="false">
      <c r="A79" s="197"/>
      <c r="B79" s="197"/>
      <c r="C79" s="191"/>
      <c r="D79" s="397"/>
      <c r="E79" s="191"/>
      <c r="F79" s="397"/>
      <c r="G79" s="119"/>
    </row>
    <row r="80" customFormat="false" ht="14.25" hidden="false" customHeight="false" outlineLevel="0" collapsed="false">
      <c r="A80" s="197"/>
      <c r="B80" s="197"/>
      <c r="C80" s="191"/>
      <c r="D80" s="397"/>
      <c r="E80" s="191"/>
      <c r="F80" s="397"/>
      <c r="G80" s="119"/>
    </row>
    <row r="81" customFormat="false" ht="14.25" hidden="false" customHeight="false" outlineLevel="0" collapsed="false">
      <c r="A81" s="386" t="s">
        <v>58</v>
      </c>
      <c r="B81" s="386" t="s">
        <v>327</v>
      </c>
      <c r="C81" s="376" t="n">
        <f aca="false">'PJ PARKING RASHOD'!C178</f>
        <v>684800</v>
      </c>
      <c r="D81" s="376" t="n">
        <f aca="false">'PJ PARKING RASHOD'!D178</f>
        <v>100</v>
      </c>
      <c r="E81" s="376" t="n">
        <f aca="false">'PJ PARKING RASHOD'!E178</f>
        <v>689800</v>
      </c>
      <c r="F81" s="376" t="n">
        <f aca="false">'PJ PARKING RASHOD'!F178</f>
        <v>100</v>
      </c>
      <c r="G81" s="119"/>
    </row>
    <row r="82" customFormat="false" ht="13.5" hidden="false" customHeight="false" outlineLevel="0" collapsed="false">
      <c r="A82" s="197"/>
      <c r="B82" s="197"/>
      <c r="C82" s="191"/>
      <c r="D82" s="397"/>
      <c r="E82" s="191"/>
      <c r="F82" s="397"/>
      <c r="G82" s="119"/>
    </row>
    <row r="83" customFormat="false" ht="14.25" hidden="false" customHeight="false" outlineLevel="0" collapsed="false">
      <c r="A83" s="197"/>
      <c r="B83" s="197"/>
      <c r="C83" s="191"/>
      <c r="D83" s="397"/>
      <c r="E83" s="191"/>
      <c r="F83" s="397"/>
      <c r="G83" s="119"/>
    </row>
    <row r="84" customFormat="false" ht="14.25" hidden="false" customHeight="false" outlineLevel="0" collapsed="false">
      <c r="A84" s="398" t="s">
        <v>60</v>
      </c>
      <c r="B84" s="388" t="s">
        <v>328</v>
      </c>
      <c r="C84" s="376" t="n">
        <f aca="false">'PJ-ZS-rashod-ok'!C178</f>
        <v>3233735.58</v>
      </c>
      <c r="D84" s="376" t="n">
        <f aca="false">'PJ-ZS-rashod-ok'!D178</f>
        <v>100</v>
      </c>
      <c r="E84" s="376" t="n">
        <f aca="false">'PJ-ZS-rashod-ok'!E178</f>
        <v>3270735.582</v>
      </c>
      <c r="F84" s="376" t="n">
        <f aca="false">'PJ-ZS-rashod-ok'!F178</f>
        <v>100</v>
      </c>
      <c r="G84" s="119"/>
    </row>
    <row r="85" customFormat="false" ht="13.5" hidden="false" customHeight="false" outlineLevel="0" collapsed="false">
      <c r="C85" s="389"/>
      <c r="D85" s="389"/>
      <c r="E85" s="108"/>
      <c r="F85" s="391"/>
      <c r="G85" s="119"/>
    </row>
    <row r="86" customFormat="false" ht="14.25" hidden="false" customHeight="false" outlineLevel="0" collapsed="false">
      <c r="E86" s="38"/>
      <c r="G86" s="38"/>
    </row>
    <row r="87" customFormat="false" ht="14.25" hidden="false" customHeight="false" outlineLevel="0" collapsed="false">
      <c r="A87" s="399"/>
      <c r="B87" s="400" t="s">
        <v>332</v>
      </c>
      <c r="C87" s="401" t="n">
        <f aca="false">+SUM(C72:C84)</f>
        <v>14402430.31</v>
      </c>
      <c r="D87" s="402" t="n">
        <v>100</v>
      </c>
      <c r="E87" s="376" t="n">
        <f aca="false">+SUM(E72:E84)</f>
        <v>17383358.5955</v>
      </c>
      <c r="F87" s="403" t="n">
        <f aca="false">+SUM(F72:F84)</f>
        <v>500</v>
      </c>
      <c r="G87" s="119"/>
    </row>
    <row r="88" customFormat="false" ht="13.5" hidden="false" customHeight="false" outlineLevel="0" collapsed="false">
      <c r="F88" s="391"/>
    </row>
    <row r="89" customFormat="false" ht="13.5" hidden="false" customHeight="false" outlineLevel="0" collapsed="false">
      <c r="C89" s="389"/>
      <c r="D89" s="389"/>
      <c r="E89" s="389"/>
      <c r="F89" s="391"/>
      <c r="G89" s="10"/>
    </row>
    <row r="90" customFormat="false" ht="13.5" hidden="false" customHeight="false" outlineLevel="0" collapsed="false">
      <c r="C90" s="391"/>
      <c r="D90" s="391"/>
      <c r="F90" s="391"/>
      <c r="G90" s="391"/>
    </row>
    <row r="91" customFormat="false" ht="13.5" hidden="false" customHeight="false" outlineLevel="0" collapsed="false">
      <c r="A91" s="260"/>
      <c r="B91" s="2"/>
      <c r="C91" s="391"/>
      <c r="D91" s="391"/>
      <c r="E91" s="389"/>
      <c r="F91" s="391"/>
      <c r="G91" s="391"/>
    </row>
    <row r="92" customFormat="false" ht="13.5" hidden="false" customHeight="false" outlineLevel="0" collapsed="false">
      <c r="C92" s="391"/>
      <c r="D92" s="391"/>
      <c r="E92" s="192"/>
      <c r="F92" s="391"/>
      <c r="G92" s="10"/>
    </row>
    <row r="93" customFormat="false" ht="13.5" hidden="false" customHeight="false" outlineLevel="0" collapsed="false">
      <c r="C93" s="391"/>
      <c r="D93" s="391"/>
      <c r="F93" s="391"/>
      <c r="G93" s="391"/>
    </row>
    <row r="94" customFormat="false" ht="13.5" hidden="false" customHeight="false" outlineLevel="0" collapsed="false">
      <c r="B94" s="2"/>
      <c r="C94" s="404"/>
      <c r="D94" s="391"/>
      <c r="E94" s="391"/>
      <c r="F94" s="391"/>
      <c r="G94" s="391"/>
    </row>
    <row r="95" customFormat="false" ht="13.5" hidden="false" customHeight="false" outlineLevel="0" collapsed="false">
      <c r="G95" s="391"/>
    </row>
    <row r="96" customFormat="false" ht="13.5" hidden="false" customHeight="false" outlineLevel="0" collapsed="false">
      <c r="B96" s="405"/>
      <c r="C96" s="6"/>
      <c r="G96" s="391"/>
    </row>
    <row r="97" customFormat="false" ht="13.5" hidden="false" customHeight="false" outlineLevel="0" collapsed="false">
      <c r="B97" s="405"/>
      <c r="G97" s="391"/>
    </row>
    <row r="98" customFormat="false" ht="16.5" hidden="false" customHeight="false" outlineLevel="0" collapsed="false">
      <c r="C98" s="254"/>
      <c r="D98" s="406"/>
      <c r="G98" s="391"/>
    </row>
    <row r="99" customFormat="false" ht="13.5" hidden="false" customHeight="false" outlineLevel="0" collapsed="false">
      <c r="G99" s="391"/>
    </row>
    <row r="100" customFormat="false" ht="16.5" hidden="false" customHeight="false" outlineLevel="0" collapsed="false">
      <c r="C100" s="2"/>
      <c r="D100" s="407"/>
      <c r="G100" s="391"/>
    </row>
    <row r="101" customFormat="false" ht="13.5" hidden="false" customHeight="false" outlineLevel="0" collapsed="false">
      <c r="A101" s="408"/>
      <c r="B101" s="409"/>
      <c r="G101" s="391"/>
    </row>
    <row r="102" customFormat="false" ht="13.5" hidden="false" customHeight="false" outlineLevel="0" collapsed="false">
      <c r="G102" s="391"/>
    </row>
    <row r="103" customFormat="false" ht="13.5" hidden="false" customHeight="false" outlineLevel="0" collapsed="false">
      <c r="G103" s="391"/>
    </row>
    <row r="104" customFormat="false" ht="13.5" hidden="false" customHeight="false" outlineLevel="0" collapsed="false">
      <c r="B104" s="25"/>
      <c r="C104" s="404"/>
      <c r="D104" s="404"/>
      <c r="E104" s="25"/>
      <c r="F104" s="25"/>
      <c r="G104" s="391"/>
    </row>
    <row r="105" customFormat="false" ht="13.5" hidden="false" customHeight="false" outlineLevel="0" collapsed="false">
      <c r="C105" s="192"/>
      <c r="D105" s="192"/>
      <c r="G105" s="391"/>
    </row>
    <row r="106" customFormat="false" ht="13.5" hidden="false" customHeight="false" outlineLevel="0" collapsed="false">
      <c r="A106" s="2"/>
      <c r="B106" s="410"/>
      <c r="C106" s="381"/>
      <c r="D106" s="381"/>
      <c r="E106" s="381"/>
      <c r="F106" s="381"/>
      <c r="G106" s="391"/>
    </row>
    <row r="107" customFormat="false" ht="13.5" hidden="false" customHeight="false" outlineLevel="0" collapsed="false">
      <c r="A107" s="2"/>
      <c r="B107" s="410"/>
      <c r="C107" s="381"/>
      <c r="D107" s="381"/>
      <c r="E107" s="381"/>
      <c r="F107" s="381"/>
      <c r="G107" s="391"/>
    </row>
    <row r="108" customFormat="false" ht="13.5" hidden="false" customHeight="false" outlineLevel="0" collapsed="false">
      <c r="A108" s="2"/>
      <c r="B108" s="410"/>
      <c r="C108" s="381"/>
      <c r="D108" s="381"/>
      <c r="E108" s="381"/>
      <c r="F108" s="381"/>
      <c r="G108" s="9"/>
    </row>
    <row r="109" customFormat="false" ht="13.5" hidden="false" customHeight="false" outlineLevel="0" collapsed="false">
      <c r="A109" s="2"/>
      <c r="B109" s="410"/>
      <c r="C109" s="381"/>
      <c r="D109" s="381"/>
      <c r="E109" s="381"/>
      <c r="F109" s="381"/>
    </row>
    <row r="110" customFormat="false" ht="13.5" hidden="false" customHeight="false" outlineLevel="0" collapsed="false">
      <c r="A110" s="2"/>
      <c r="B110" s="410"/>
      <c r="C110" s="381"/>
      <c r="D110" s="381"/>
      <c r="E110" s="381"/>
      <c r="F110" s="381"/>
    </row>
    <row r="111" customFormat="false" ht="13.5" hidden="false" customHeight="false" outlineLevel="0" collapsed="false">
      <c r="A111" s="2"/>
      <c r="B111" s="410"/>
      <c r="C111" s="381"/>
      <c r="D111" s="381"/>
      <c r="E111" s="381"/>
      <c r="F111" s="381"/>
    </row>
    <row r="112" customFormat="false" ht="13.5" hidden="false" customHeight="false" outlineLevel="0" collapsed="false">
      <c r="A112" s="2"/>
      <c r="B112" s="410"/>
      <c r="C112" s="381"/>
      <c r="D112" s="381"/>
      <c r="E112" s="381"/>
      <c r="F112" s="381"/>
    </row>
    <row r="113" customFormat="false" ht="13.5" hidden="false" customHeight="false" outlineLevel="0" collapsed="false">
      <c r="C113" s="404"/>
      <c r="D113" s="404"/>
      <c r="E113" s="404"/>
      <c r="F113" s="404"/>
    </row>
    <row r="115" customFormat="false" ht="13.5" hidden="false" customHeight="false" outlineLevel="0" collapsed="false">
      <c r="A115" s="197"/>
      <c r="B115" s="197"/>
      <c r="C115" s="391"/>
      <c r="D115" s="391"/>
      <c r="E115" s="391"/>
      <c r="F115" s="391"/>
    </row>
    <row r="116" customFormat="false" ht="13.5" hidden="false" customHeight="false" outlineLevel="0" collapsed="false">
      <c r="A116" s="192"/>
      <c r="B116" s="192"/>
      <c r="C116" s="192"/>
      <c r="D116" s="192"/>
      <c r="E116" s="192"/>
      <c r="F116" s="391"/>
    </row>
    <row r="117" customFormat="false" ht="13.5" hidden="false" customHeight="false" outlineLevel="0" collapsed="false">
      <c r="A117" s="192"/>
      <c r="B117" s="192"/>
      <c r="C117" s="389"/>
      <c r="D117" s="389"/>
      <c r="E117" s="389"/>
      <c r="F117" s="391"/>
      <c r="G117" s="25"/>
    </row>
    <row r="118" customFormat="false" ht="13.5" hidden="false" customHeight="false" outlineLevel="0" collapsed="false">
      <c r="A118" s="197"/>
      <c r="B118" s="197"/>
      <c r="C118" s="391"/>
      <c r="D118" s="391"/>
      <c r="E118" s="391"/>
      <c r="F118" s="391"/>
    </row>
    <row r="119" customFormat="false" ht="13.5" hidden="false" customHeight="false" outlineLevel="0" collapsed="false">
      <c r="A119" s="197"/>
      <c r="B119" s="197"/>
      <c r="C119" s="391"/>
      <c r="D119" s="391"/>
      <c r="E119" s="391"/>
      <c r="F119" s="391"/>
      <c r="G119" s="381"/>
    </row>
    <row r="120" customFormat="false" ht="13.5" hidden="false" customHeight="false" outlineLevel="0" collapsed="false">
      <c r="A120" s="192"/>
      <c r="B120" s="192"/>
      <c r="C120" s="192"/>
      <c r="D120" s="192"/>
      <c r="E120" s="192"/>
      <c r="F120" s="391"/>
      <c r="G120" s="381"/>
    </row>
    <row r="121" customFormat="false" ht="13.5" hidden="false" customHeight="false" outlineLevel="0" collapsed="false">
      <c r="A121" s="197"/>
      <c r="B121" s="197"/>
      <c r="C121" s="391"/>
      <c r="D121" s="391"/>
      <c r="E121" s="391"/>
      <c r="F121" s="391"/>
      <c r="G121" s="381"/>
    </row>
    <row r="122" customFormat="false" ht="13.5" hidden="false" customHeight="false" outlineLevel="0" collapsed="false">
      <c r="A122" s="197"/>
      <c r="B122" s="197"/>
      <c r="C122" s="391"/>
      <c r="D122" s="391"/>
      <c r="E122" s="391"/>
      <c r="F122" s="391"/>
      <c r="G122" s="381"/>
    </row>
    <row r="123" customFormat="false" ht="13.5" hidden="false" customHeight="false" outlineLevel="0" collapsed="false">
      <c r="A123" s="197"/>
      <c r="B123" s="197"/>
      <c r="C123" s="391"/>
      <c r="D123" s="391"/>
      <c r="E123" s="391"/>
      <c r="F123" s="391"/>
      <c r="G123" s="381"/>
    </row>
    <row r="124" customFormat="false" ht="13.5" hidden="false" customHeight="false" outlineLevel="0" collapsed="false">
      <c r="A124" s="197"/>
      <c r="B124" s="197"/>
      <c r="C124" s="391"/>
      <c r="D124" s="391"/>
      <c r="E124" s="391"/>
      <c r="F124" s="391"/>
      <c r="G124" s="381"/>
    </row>
    <row r="125" customFormat="false" ht="13.5" hidden="false" customHeight="false" outlineLevel="0" collapsed="false">
      <c r="A125" s="192"/>
      <c r="B125" s="192"/>
      <c r="C125" s="391"/>
      <c r="D125" s="391"/>
      <c r="E125" s="389"/>
      <c r="F125" s="391"/>
      <c r="G125" s="381"/>
    </row>
    <row r="126" customFormat="false" ht="13.5" hidden="false" customHeight="false" outlineLevel="0" collapsed="false">
      <c r="A126" s="192"/>
      <c r="B126" s="192"/>
      <c r="C126" s="391"/>
      <c r="D126" s="391"/>
      <c r="E126" s="192"/>
      <c r="F126" s="391"/>
      <c r="G126" s="411"/>
    </row>
    <row r="127" customFormat="false" ht="13.5" hidden="false" customHeight="false" outlineLevel="0" collapsed="false">
      <c r="A127" s="258"/>
      <c r="B127" s="197"/>
      <c r="C127" s="391"/>
      <c r="D127" s="391"/>
      <c r="E127" s="391"/>
      <c r="F127" s="391"/>
      <c r="G127" s="192"/>
    </row>
    <row r="128" customFormat="false" ht="13.5" hidden="false" customHeight="false" outlineLevel="0" collapsed="false">
      <c r="A128" s="258"/>
      <c r="B128" s="197"/>
      <c r="C128" s="391"/>
      <c r="D128" s="391"/>
      <c r="E128" s="391"/>
      <c r="F128" s="391"/>
      <c r="G128" s="391"/>
    </row>
    <row r="129" customFormat="false" ht="13.5" hidden="false" customHeight="false" outlineLevel="0" collapsed="false">
      <c r="A129" s="192"/>
      <c r="B129" s="192"/>
      <c r="C129" s="391"/>
      <c r="D129" s="391"/>
      <c r="E129" s="192"/>
      <c r="F129" s="391"/>
      <c r="G129" s="192"/>
    </row>
    <row r="130" customFormat="false" ht="13.5" hidden="false" customHeight="false" outlineLevel="0" collapsed="false">
      <c r="A130" s="192"/>
      <c r="B130" s="197"/>
      <c r="C130" s="391"/>
      <c r="D130" s="391"/>
      <c r="E130" s="391"/>
      <c r="F130" s="391"/>
      <c r="G130" s="389"/>
    </row>
    <row r="131" customFormat="false" ht="13.5" hidden="false" customHeight="false" outlineLevel="0" collapsed="false">
      <c r="B131" s="2"/>
      <c r="C131" s="391"/>
      <c r="D131" s="391"/>
      <c r="E131" s="391"/>
      <c r="F131" s="391"/>
      <c r="G131" s="391"/>
    </row>
    <row r="132" customFormat="false" ht="13.5" hidden="false" customHeight="false" outlineLevel="0" collapsed="false">
      <c r="E132" s="389"/>
      <c r="F132" s="10"/>
      <c r="G132" s="391"/>
    </row>
    <row r="133" customFormat="false" ht="13.5" hidden="false" customHeight="false" outlineLevel="0" collapsed="false">
      <c r="E133" s="389"/>
      <c r="F133" s="10"/>
      <c r="G133" s="389"/>
    </row>
    <row r="134" customFormat="false" ht="13.5" hidden="false" customHeight="false" outlineLevel="0" collapsed="false">
      <c r="E134" s="389"/>
      <c r="F134" s="10"/>
      <c r="G134" s="391"/>
    </row>
    <row r="135" customFormat="false" ht="13.5" hidden="false" customHeight="false" outlineLevel="0" collapsed="false">
      <c r="E135" s="389"/>
      <c r="F135" s="10"/>
      <c r="G135" s="391"/>
    </row>
    <row r="136" customFormat="false" ht="13.5" hidden="false" customHeight="false" outlineLevel="0" collapsed="false">
      <c r="E136" s="391"/>
      <c r="F136" s="10"/>
      <c r="G136" s="391"/>
    </row>
    <row r="137" customFormat="false" ht="13.5" hidden="false" customHeight="false" outlineLevel="0" collapsed="false">
      <c r="E137" s="391"/>
      <c r="F137" s="10"/>
      <c r="G137" s="391"/>
    </row>
    <row r="138" customFormat="false" ht="13.5" hidden="false" customHeight="false" outlineLevel="0" collapsed="false">
      <c r="E138" s="391"/>
      <c r="F138" s="10"/>
      <c r="G138" s="391"/>
    </row>
    <row r="139" customFormat="false" ht="13.5" hidden="false" customHeight="false" outlineLevel="0" collapsed="false">
      <c r="E139" s="391"/>
      <c r="F139" s="10"/>
      <c r="G139" s="391"/>
    </row>
    <row r="140" customFormat="false" ht="13.5" hidden="false" customHeight="false" outlineLevel="0" collapsed="false">
      <c r="E140" s="391"/>
      <c r="F140" s="10"/>
      <c r="G140" s="391"/>
    </row>
    <row r="141" customFormat="false" ht="13.5" hidden="false" customHeight="false" outlineLevel="0" collapsed="false">
      <c r="E141" s="391"/>
      <c r="F141" s="10"/>
      <c r="G141" s="391"/>
    </row>
    <row r="142" customFormat="false" ht="15" hidden="false" customHeight="false" outlineLevel="0" collapsed="false">
      <c r="A142" s="255"/>
      <c r="B142" s="412"/>
      <c r="E142" s="255"/>
      <c r="G142" s="391"/>
    </row>
    <row r="143" customFormat="false" ht="15" hidden="false" customHeight="false" outlineLevel="0" collapsed="false">
      <c r="A143" s="255"/>
      <c r="E143" s="255"/>
      <c r="G143" s="391"/>
    </row>
    <row r="144" customFormat="false" ht="15" hidden="false" customHeight="false" outlineLevel="0" collapsed="false">
      <c r="A144" s="255"/>
      <c r="E144" s="255"/>
      <c r="G144" s="391"/>
    </row>
    <row r="145" customFormat="false" ht="15" hidden="false" customHeight="false" outlineLevel="0" collapsed="false">
      <c r="A145" s="255"/>
      <c r="E145" s="255"/>
      <c r="G145" s="389"/>
    </row>
    <row r="146" customFormat="false" ht="15" hidden="false" customHeight="false" outlineLevel="0" collapsed="false">
      <c r="A146" s="255"/>
      <c r="E146" s="255"/>
      <c r="G146" s="389"/>
    </row>
    <row r="147" customFormat="false" ht="15" hidden="false" customHeight="false" outlineLevel="0" collapsed="false">
      <c r="A147" s="255"/>
      <c r="E147" s="255"/>
      <c r="G147" s="389"/>
    </row>
    <row r="148" customFormat="false" ht="15" hidden="false" customHeight="false" outlineLevel="0" collapsed="false">
      <c r="A148" s="255"/>
      <c r="E148" s="255"/>
      <c r="G148" s="389"/>
    </row>
    <row r="149" customFormat="false" ht="15" hidden="false" customHeight="false" outlineLevel="0" collapsed="false">
      <c r="A149" s="255"/>
      <c r="E149" s="255"/>
      <c r="G149" s="391"/>
    </row>
    <row r="150" customFormat="false" ht="15" hidden="false" customHeight="false" outlineLevel="0" collapsed="false">
      <c r="A150" s="255"/>
      <c r="E150" s="255"/>
      <c r="G150" s="391"/>
    </row>
    <row r="151" customFormat="false" ht="15" hidden="false" customHeight="false" outlineLevel="0" collapsed="false">
      <c r="A151" s="255"/>
      <c r="E151" s="255"/>
      <c r="G151" s="391"/>
    </row>
    <row r="152" customFormat="false" ht="15" hidden="false" customHeight="false" outlineLevel="0" collapsed="false">
      <c r="A152" s="255"/>
      <c r="E152" s="255"/>
      <c r="G152" s="391"/>
    </row>
    <row r="153" customFormat="false" ht="15" hidden="false" customHeight="false" outlineLevel="0" collapsed="false">
      <c r="A153" s="413"/>
      <c r="E153" s="255"/>
      <c r="G153" s="391"/>
    </row>
    <row r="154" customFormat="false" ht="15" hidden="false" customHeight="false" outlineLevel="0" collapsed="false">
      <c r="A154" s="255"/>
      <c r="E154" s="255"/>
      <c r="G154" s="391"/>
    </row>
    <row r="155" customFormat="false" ht="15" hidden="false" customHeight="false" outlineLevel="0" collapsed="false">
      <c r="A155" s="255"/>
      <c r="E155" s="255"/>
      <c r="G155" s="391"/>
    </row>
    <row r="156" customFormat="false" ht="15" hidden="false" customHeight="false" outlineLevel="0" collapsed="false">
      <c r="A156" s="255"/>
      <c r="E156" s="255"/>
      <c r="G156" s="391"/>
    </row>
    <row r="157" customFormat="false" ht="15" hidden="false" customHeight="false" outlineLevel="0" collapsed="false">
      <c r="A157" s="255"/>
      <c r="E157" s="255"/>
      <c r="G157" s="391"/>
    </row>
    <row r="158" customFormat="false" ht="15" hidden="false" customHeight="false" outlineLevel="0" collapsed="false">
      <c r="A158" s="255"/>
      <c r="E158" s="255"/>
      <c r="G158" s="391"/>
    </row>
    <row r="159" customFormat="false" ht="15" hidden="false" customHeight="false" outlineLevel="0" collapsed="false">
      <c r="E159" s="255"/>
      <c r="G159" s="391"/>
    </row>
    <row r="160" customFormat="false" ht="15" hidden="false" customHeight="false" outlineLevel="0" collapsed="false">
      <c r="E160" s="255"/>
      <c r="G160" s="391"/>
    </row>
    <row r="161" customFormat="false" ht="15" hidden="false" customHeight="false" outlineLevel="0" collapsed="false">
      <c r="E161" s="255"/>
      <c r="G161" s="391"/>
    </row>
    <row r="162" customFormat="false" ht="15" hidden="false" customHeight="false" outlineLevel="0" collapsed="false">
      <c r="E162" s="255"/>
      <c r="G162" s="391"/>
    </row>
    <row r="163" customFormat="false" ht="15" hidden="false" customHeight="false" outlineLevel="0" collapsed="false">
      <c r="E163" s="255"/>
      <c r="G163" s="391"/>
    </row>
    <row r="164" customFormat="false" ht="15" hidden="false" customHeight="false" outlineLevel="0" collapsed="false">
      <c r="A164" s="255"/>
      <c r="E164" s="255"/>
      <c r="G164" s="391"/>
    </row>
    <row r="165" customFormat="false" ht="15" hidden="false" customHeight="false" outlineLevel="0" collapsed="false">
      <c r="A165" s="255"/>
      <c r="E165" s="255"/>
      <c r="G165" s="391"/>
    </row>
    <row r="166" customFormat="false" ht="15" hidden="false" customHeight="false" outlineLevel="0" collapsed="false">
      <c r="A166" s="255"/>
      <c r="E166" s="255"/>
      <c r="G166" s="391"/>
    </row>
    <row r="167" customFormat="false" ht="15" hidden="false" customHeight="false" outlineLevel="0" collapsed="false">
      <c r="A167" s="255"/>
      <c r="E167" s="255"/>
      <c r="G167" s="391"/>
    </row>
    <row r="168" customFormat="false" ht="15" hidden="false" customHeight="false" outlineLevel="0" collapsed="false">
      <c r="A168" s="255"/>
      <c r="B168" s="10"/>
      <c r="C168" s="10"/>
      <c r="G168" s="391"/>
    </row>
    <row r="169" customFormat="false" ht="15" hidden="false" customHeight="false" outlineLevel="0" collapsed="false">
      <c r="A169" s="255"/>
      <c r="B169" s="414"/>
      <c r="C169" s="10"/>
      <c r="G169" s="389"/>
    </row>
    <row r="170" customFormat="false" ht="15" hidden="false" customHeight="false" outlineLevel="0" collapsed="false">
      <c r="A170" s="255"/>
      <c r="B170" s="414"/>
      <c r="C170" s="10"/>
      <c r="G170" s="192"/>
    </row>
    <row r="171" customFormat="false" ht="15" hidden="false" customHeight="false" outlineLevel="0" collapsed="false">
      <c r="A171" s="255"/>
      <c r="B171" s="414"/>
      <c r="C171" s="10"/>
      <c r="G171" s="192"/>
    </row>
    <row r="172" customFormat="false" ht="13.5" hidden="false" customHeight="false" outlineLevel="0" collapsed="false">
      <c r="G172" s="192"/>
    </row>
    <row r="173" customFormat="false" ht="15" hidden="false" customHeight="false" outlineLevel="0" collapsed="false">
      <c r="A173" s="255"/>
      <c r="E173" s="255"/>
      <c r="G173" s="192"/>
    </row>
    <row r="174" customFormat="false" ht="15" hidden="false" customHeight="false" outlineLevel="0" collapsed="false">
      <c r="A174" s="255"/>
      <c r="E174" s="255"/>
      <c r="G174" s="192"/>
    </row>
    <row r="175" customFormat="false" ht="15" hidden="false" customHeight="false" outlineLevel="0" collapsed="false">
      <c r="A175" s="255"/>
      <c r="E175" s="255"/>
      <c r="G175" s="192"/>
    </row>
    <row r="176" customFormat="false" ht="15" hidden="false" customHeight="false" outlineLevel="0" collapsed="false">
      <c r="A176" s="255"/>
      <c r="E176" s="255"/>
      <c r="G176" s="192"/>
    </row>
    <row r="177" customFormat="false" ht="15" hidden="false" customHeight="false" outlineLevel="0" collapsed="false">
      <c r="A177" s="255"/>
      <c r="E177" s="255"/>
      <c r="G177" s="192"/>
    </row>
    <row r="178" customFormat="false" ht="15" hidden="false" customHeight="false" outlineLevel="0" collapsed="false">
      <c r="A178" s="255"/>
      <c r="E178" s="255"/>
      <c r="G178" s="192"/>
    </row>
    <row r="179" customFormat="false" ht="15" hidden="false" customHeight="false" outlineLevel="0" collapsed="false">
      <c r="A179" s="255"/>
      <c r="E179" s="255"/>
      <c r="G179" s="192"/>
    </row>
    <row r="180" customFormat="false" ht="15" hidden="false" customHeight="false" outlineLevel="0" collapsed="false">
      <c r="A180" s="255"/>
      <c r="E180" s="255"/>
      <c r="G180" s="192"/>
    </row>
    <row r="181" customFormat="false" ht="15" hidden="false" customHeight="false" outlineLevel="0" collapsed="false">
      <c r="A181" s="255"/>
      <c r="E181" s="255"/>
      <c r="G181" s="192"/>
    </row>
    <row r="182" customFormat="false" ht="15" hidden="false" customHeight="false" outlineLevel="0" collapsed="false">
      <c r="A182" s="255"/>
      <c r="E182" s="255"/>
      <c r="G182" s="192"/>
    </row>
    <row r="183" customFormat="false" ht="15" hidden="false" customHeight="false" outlineLevel="0" collapsed="false">
      <c r="A183" s="255"/>
      <c r="E183" s="255"/>
      <c r="G183" s="192"/>
    </row>
    <row r="184" customFormat="false" ht="15" hidden="false" customHeight="false" outlineLevel="0" collapsed="false">
      <c r="A184" s="255"/>
      <c r="E184" s="255"/>
      <c r="G184" s="192"/>
    </row>
    <row r="185" customFormat="false" ht="15" hidden="false" customHeight="false" outlineLevel="0" collapsed="false">
      <c r="A185" s="255"/>
      <c r="E185" s="255"/>
      <c r="G185" s="192"/>
    </row>
    <row r="186" customFormat="false" ht="15" hidden="false" customHeight="false" outlineLevel="0" collapsed="false">
      <c r="A186" s="255"/>
      <c r="E186" s="255"/>
      <c r="G186" s="192"/>
    </row>
    <row r="187" customFormat="false" ht="15" hidden="false" customHeight="false" outlineLevel="0" collapsed="false">
      <c r="A187" s="255"/>
      <c r="E187" s="255"/>
      <c r="G187" s="192"/>
    </row>
    <row r="188" customFormat="false" ht="15" hidden="false" customHeight="false" outlineLevel="0" collapsed="false">
      <c r="A188" s="255"/>
      <c r="E188" s="255"/>
      <c r="G188" s="192"/>
    </row>
    <row r="189" customFormat="false" ht="15" hidden="false" customHeight="false" outlineLevel="0" collapsed="false">
      <c r="A189" s="255"/>
      <c r="E189" s="255"/>
      <c r="G189" s="192"/>
    </row>
    <row r="190" customFormat="false" ht="15" hidden="false" customHeight="false" outlineLevel="0" collapsed="false">
      <c r="A190" s="255"/>
      <c r="E190" s="255"/>
      <c r="G190" s="192"/>
    </row>
    <row r="191" customFormat="false" ht="15" hidden="false" customHeight="false" outlineLevel="0" collapsed="false">
      <c r="A191" s="255"/>
      <c r="E191" s="255"/>
      <c r="G191" s="192"/>
    </row>
    <row r="192" customFormat="false" ht="15" hidden="false" customHeight="false" outlineLevel="0" collapsed="false">
      <c r="A192" s="255"/>
      <c r="E192" s="255"/>
      <c r="G192" s="192"/>
    </row>
    <row r="193" customFormat="false" ht="13.5" hidden="false" customHeight="false" outlineLevel="0" collapsed="false">
      <c r="G193" s="192"/>
    </row>
    <row r="194" customFormat="false" ht="13.5" hidden="false" customHeight="false" outlineLevel="0" collapsed="false">
      <c r="G194" s="192"/>
    </row>
    <row r="195" customFormat="false" ht="13.5" hidden="false" customHeight="false" outlineLevel="0" collapsed="false">
      <c r="G195" s="192"/>
    </row>
    <row r="196" customFormat="false" ht="13.5" hidden="false" customHeight="false" outlineLevel="0" collapsed="false">
      <c r="G196" s="192"/>
    </row>
    <row r="197" customFormat="false" ht="13.5" hidden="false" customHeight="false" outlineLevel="0" collapsed="false">
      <c r="G197" s="192"/>
    </row>
    <row r="198" customFormat="false" ht="15" hidden="false" customHeight="false" outlineLevel="0" collapsed="false">
      <c r="A198" s="255"/>
      <c r="E198" s="255"/>
      <c r="G198" s="192"/>
    </row>
    <row r="199" customFormat="false" ht="15" hidden="false" customHeight="false" outlineLevel="0" collapsed="false">
      <c r="A199" s="255"/>
      <c r="E199" s="255"/>
      <c r="G199" s="192"/>
    </row>
    <row r="200" customFormat="false" ht="15" hidden="false" customHeight="false" outlineLevel="0" collapsed="false">
      <c r="A200" s="255"/>
      <c r="E200" s="255"/>
      <c r="G200" s="192"/>
    </row>
    <row r="201" customFormat="false" ht="15" hidden="false" customHeight="false" outlineLevel="0" collapsed="false">
      <c r="A201" s="255"/>
      <c r="E201" s="255"/>
      <c r="G201" s="192"/>
    </row>
    <row r="202" customFormat="false" ht="15" hidden="false" customHeight="false" outlineLevel="0" collapsed="false">
      <c r="A202" s="255"/>
      <c r="E202" s="255"/>
      <c r="G202" s="192"/>
    </row>
    <row r="203" customFormat="false" ht="15" hidden="false" customHeight="false" outlineLevel="0" collapsed="false">
      <c r="A203" s="255"/>
      <c r="E203" s="255"/>
      <c r="G203" s="192"/>
    </row>
    <row r="204" customFormat="false" ht="15" hidden="false" customHeight="false" outlineLevel="0" collapsed="false">
      <c r="A204" s="255"/>
      <c r="E204" s="255"/>
      <c r="G204" s="192"/>
    </row>
    <row r="205" customFormat="false" ht="15" hidden="false" customHeight="false" outlineLevel="0" collapsed="false">
      <c r="A205" s="255"/>
      <c r="E205" s="255"/>
      <c r="G205" s="192"/>
    </row>
    <row r="206" customFormat="false" ht="15" hidden="false" customHeight="false" outlineLevel="0" collapsed="false">
      <c r="A206" s="255"/>
      <c r="E206" s="255"/>
    </row>
    <row r="207" customFormat="false" ht="15" hidden="false" customHeight="false" outlineLevel="0" collapsed="false">
      <c r="A207" s="255"/>
      <c r="E207" s="255"/>
    </row>
    <row r="208" customFormat="false" ht="15" hidden="false" customHeight="false" outlineLevel="0" collapsed="false">
      <c r="A208" s="255"/>
      <c r="E208" s="255"/>
    </row>
    <row r="209" customFormat="false" ht="15" hidden="false" customHeight="false" outlineLevel="0" collapsed="false">
      <c r="A209" s="255"/>
      <c r="E209" s="255"/>
    </row>
    <row r="210" customFormat="false" ht="15" hidden="false" customHeight="false" outlineLevel="0" collapsed="false">
      <c r="A210" s="255"/>
      <c r="E210" s="255"/>
    </row>
    <row r="211" customFormat="false" ht="15" hidden="false" customHeight="false" outlineLevel="0" collapsed="false">
      <c r="A211" s="255"/>
      <c r="E211" s="255"/>
      <c r="G211" s="192"/>
    </row>
    <row r="212" customFormat="false" ht="15" hidden="false" customHeight="false" outlineLevel="0" collapsed="false">
      <c r="A212" s="255"/>
      <c r="E212" s="255"/>
      <c r="G212" s="192"/>
    </row>
    <row r="213" customFormat="false" ht="15" hidden="false" customHeight="false" outlineLevel="0" collapsed="false">
      <c r="A213" s="255"/>
      <c r="E213" s="255"/>
      <c r="G213" s="192"/>
    </row>
    <row r="214" customFormat="false" ht="15" hidden="false" customHeight="false" outlineLevel="0" collapsed="false">
      <c r="A214" s="255"/>
      <c r="E214" s="255"/>
      <c r="G214" s="192"/>
    </row>
    <row r="215" customFormat="false" ht="15" hidden="false" customHeight="false" outlineLevel="0" collapsed="false">
      <c r="A215" s="255"/>
      <c r="E215" s="255"/>
      <c r="G215" s="192"/>
    </row>
    <row r="216" customFormat="false" ht="15" hidden="false" customHeight="false" outlineLevel="0" collapsed="false">
      <c r="A216" s="255"/>
      <c r="E216" s="255"/>
      <c r="G216" s="192"/>
    </row>
    <row r="217" customFormat="false" ht="15" hidden="false" customHeight="false" outlineLevel="0" collapsed="false">
      <c r="A217" s="255"/>
      <c r="E217" s="255"/>
      <c r="G217" s="192"/>
    </row>
    <row r="218" customFormat="false" ht="15" hidden="false" customHeight="false" outlineLevel="0" collapsed="false">
      <c r="A218" s="255"/>
      <c r="E218" s="255"/>
      <c r="G218" s="192"/>
    </row>
    <row r="219" customFormat="false" ht="15" hidden="false" customHeight="false" outlineLevel="0" collapsed="false">
      <c r="A219" s="255"/>
      <c r="E219" s="255"/>
      <c r="G219" s="192"/>
    </row>
    <row r="220" customFormat="false" ht="15" hidden="false" customHeight="false" outlineLevel="0" collapsed="false">
      <c r="A220" s="255"/>
      <c r="E220" s="255"/>
      <c r="G220" s="192"/>
    </row>
    <row r="221" customFormat="false" ht="15" hidden="false" customHeight="false" outlineLevel="0" collapsed="false">
      <c r="A221" s="255"/>
      <c r="E221" s="255"/>
      <c r="G221" s="192"/>
    </row>
    <row r="222" customFormat="false" ht="15" hidden="false" customHeight="false" outlineLevel="0" collapsed="false">
      <c r="A222" s="255"/>
      <c r="E222" s="255"/>
      <c r="G222" s="192"/>
    </row>
    <row r="223" customFormat="false" ht="15" hidden="false" customHeight="false" outlineLevel="0" collapsed="false">
      <c r="A223" s="255"/>
      <c r="E223" s="255"/>
      <c r="G223" s="192"/>
    </row>
    <row r="224" customFormat="false" ht="15" hidden="false" customHeight="false" outlineLevel="0" collapsed="false">
      <c r="A224" s="255"/>
      <c r="E224" s="255"/>
      <c r="G224" s="192"/>
    </row>
    <row r="225" customFormat="false" ht="15" hidden="false" customHeight="false" outlineLevel="0" collapsed="false">
      <c r="A225" s="255"/>
      <c r="E225" s="255"/>
      <c r="G225" s="192"/>
    </row>
    <row r="226" customFormat="false" ht="15" hidden="false" customHeight="false" outlineLevel="0" collapsed="false">
      <c r="A226" s="255"/>
      <c r="E226" s="255"/>
      <c r="G226" s="192"/>
    </row>
    <row r="227" customFormat="false" ht="15" hidden="false" customHeight="false" outlineLevel="0" collapsed="false">
      <c r="E227" s="255"/>
      <c r="G227" s="192"/>
    </row>
    <row r="228" customFormat="false" ht="15" hidden="false" customHeight="false" outlineLevel="0" collapsed="false">
      <c r="E228" s="255"/>
      <c r="G228" s="192"/>
    </row>
    <row r="229" customFormat="false" ht="15" hidden="false" customHeight="false" outlineLevel="0" collapsed="false">
      <c r="A229" s="255"/>
      <c r="E229" s="255"/>
      <c r="G229" s="192"/>
    </row>
    <row r="230" customFormat="false" ht="15" hidden="false" customHeight="false" outlineLevel="0" collapsed="false">
      <c r="A230" s="255"/>
      <c r="E230" s="255"/>
      <c r="G230" s="192"/>
    </row>
    <row r="231" customFormat="false" ht="15" hidden="false" customHeight="false" outlineLevel="0" collapsed="false">
      <c r="A231" s="255"/>
      <c r="E231" s="255"/>
      <c r="G231" s="192"/>
    </row>
    <row r="232" customFormat="false" ht="15" hidden="false" customHeight="false" outlineLevel="0" collapsed="false">
      <c r="A232" s="255"/>
      <c r="E232" s="255"/>
      <c r="G232" s="192"/>
    </row>
    <row r="233" customFormat="false" ht="15" hidden="false" customHeight="false" outlineLevel="0" collapsed="false">
      <c r="E233" s="255"/>
      <c r="G233" s="192"/>
    </row>
    <row r="234" customFormat="false" ht="15" hidden="false" customHeight="false" outlineLevel="0" collapsed="false">
      <c r="B234" s="414"/>
      <c r="C234" s="414"/>
      <c r="E234" s="255"/>
      <c r="G234" s="192"/>
    </row>
    <row r="235" customFormat="false" ht="15" hidden="false" customHeight="false" outlineLevel="0" collapsed="false">
      <c r="B235" s="414"/>
      <c r="C235" s="414"/>
      <c r="E235" s="255"/>
      <c r="G235" s="192"/>
    </row>
    <row r="236" customFormat="false" ht="15" hidden="false" customHeight="false" outlineLevel="0" collapsed="false">
      <c r="B236" s="414"/>
      <c r="C236" s="414"/>
      <c r="E236" s="255"/>
      <c r="G236" s="192"/>
    </row>
    <row r="237" customFormat="false" ht="15" hidden="false" customHeight="false" outlineLevel="0" collapsed="false">
      <c r="B237" s="414"/>
      <c r="C237" s="414"/>
      <c r="E237" s="255"/>
      <c r="G237" s="192"/>
    </row>
    <row r="238" customFormat="false" ht="15" hidden="false" customHeight="false" outlineLevel="0" collapsed="false">
      <c r="C238" s="255"/>
      <c r="E238" s="255"/>
      <c r="G238" s="192"/>
    </row>
    <row r="239" customFormat="false" ht="15" hidden="false" customHeight="false" outlineLevel="0" collapsed="false">
      <c r="C239" s="255"/>
      <c r="E239" s="255"/>
      <c r="G239" s="192"/>
    </row>
    <row r="240" customFormat="false" ht="15" hidden="false" customHeight="false" outlineLevel="0" collapsed="false">
      <c r="C240" s="255"/>
      <c r="E240" s="255"/>
      <c r="G240" s="192"/>
    </row>
    <row r="241" customFormat="false" ht="15" hidden="false" customHeight="false" outlineLevel="0" collapsed="false">
      <c r="C241" s="255"/>
      <c r="E241" s="255"/>
      <c r="G241" s="192"/>
    </row>
    <row r="242" customFormat="false" ht="15" hidden="false" customHeight="false" outlineLevel="0" collapsed="false">
      <c r="E242" s="255"/>
      <c r="G242" s="192"/>
    </row>
    <row r="243" customFormat="false" ht="15" hidden="false" customHeight="false" outlineLevel="0" collapsed="false">
      <c r="E243" s="255"/>
      <c r="G243" s="192"/>
    </row>
    <row r="244" customFormat="false" ht="15" hidden="false" customHeight="false" outlineLevel="0" collapsed="false">
      <c r="E244" s="255"/>
      <c r="G244" s="192"/>
    </row>
    <row r="245" customFormat="false" ht="15" hidden="false" customHeight="false" outlineLevel="0" collapsed="false">
      <c r="E245" s="255"/>
      <c r="G245" s="192"/>
    </row>
    <row r="246" customFormat="false" ht="15" hidden="false" customHeight="false" outlineLevel="0" collapsed="false">
      <c r="E246" s="255"/>
      <c r="G246" s="192"/>
    </row>
    <row r="247" customFormat="false" ht="15" hidden="false" customHeight="false" outlineLevel="0" collapsed="false">
      <c r="E247" s="255"/>
      <c r="G247" s="192"/>
    </row>
    <row r="248" customFormat="false" ht="15" hidden="false" customHeight="false" outlineLevel="0" collapsed="false">
      <c r="E248" s="255"/>
      <c r="G248" s="192"/>
    </row>
    <row r="249" customFormat="false" ht="15" hidden="false" customHeight="false" outlineLevel="0" collapsed="false">
      <c r="E249" s="255"/>
      <c r="G249" s="192"/>
    </row>
    <row r="250" customFormat="false" ht="15" hidden="false" customHeight="false" outlineLevel="0" collapsed="false">
      <c r="E250" s="255"/>
      <c r="G250" s="192"/>
    </row>
    <row r="251" customFormat="false" ht="13.5" hidden="false" customHeight="false" outlineLevel="0" collapsed="false">
      <c r="G251" s="192"/>
    </row>
    <row r="252" customFormat="false" ht="13.5" hidden="false" customHeight="false" outlineLevel="0" collapsed="false">
      <c r="B252" s="405"/>
      <c r="C252" s="6"/>
      <c r="G252" s="192"/>
    </row>
    <row r="253" customFormat="false" ht="13.5" hidden="false" customHeight="false" outlineLevel="0" collapsed="false">
      <c r="B253" s="405"/>
      <c r="G253" s="192"/>
    </row>
    <row r="254" customFormat="false" ht="16.5" hidden="false" customHeight="false" outlineLevel="0" collapsed="false">
      <c r="C254" s="254"/>
      <c r="D254" s="406"/>
      <c r="G254" s="192"/>
    </row>
    <row r="255" customFormat="false" ht="13.5" hidden="false" customHeight="false" outlineLevel="0" collapsed="false">
      <c r="G255" s="192"/>
    </row>
    <row r="256" customFormat="false" ht="16.5" hidden="false" customHeight="false" outlineLevel="0" collapsed="false">
      <c r="C256" s="2"/>
      <c r="D256" s="407"/>
      <c r="G256" s="192"/>
    </row>
    <row r="257" customFormat="false" ht="15" hidden="false" customHeight="false" outlineLevel="0" collapsed="false">
      <c r="A257" s="255"/>
      <c r="B257" s="255"/>
      <c r="G257" s="192"/>
    </row>
    <row r="258" customFormat="false" ht="15" hidden="false" customHeight="false" outlineLevel="0" collapsed="false">
      <c r="A258" s="255"/>
      <c r="B258" s="255"/>
      <c r="E258" s="255"/>
      <c r="G258" s="192"/>
    </row>
    <row r="259" customFormat="false" ht="15" hidden="false" customHeight="false" outlineLevel="0" collapsed="false">
      <c r="A259" s="255"/>
      <c r="B259" s="255"/>
      <c r="C259" s="255"/>
      <c r="D259" s="255"/>
      <c r="E259" s="255"/>
      <c r="G259" s="192"/>
    </row>
    <row r="260" customFormat="false" ht="15" hidden="false" customHeight="false" outlineLevel="0" collapsed="false">
      <c r="A260" s="255"/>
      <c r="B260" s="255"/>
      <c r="C260" s="255"/>
      <c r="D260" s="255"/>
      <c r="E260" s="255"/>
      <c r="G260" s="192"/>
    </row>
    <row r="261" customFormat="false" ht="15" hidden="false" customHeight="false" outlineLevel="0" collapsed="false">
      <c r="A261" s="255"/>
      <c r="B261" s="255"/>
      <c r="C261" s="255"/>
      <c r="D261" s="255"/>
      <c r="E261" s="255"/>
      <c r="G261" s="192"/>
    </row>
    <row r="262" customFormat="false" ht="15" hidden="false" customHeight="false" outlineLevel="0" collapsed="false">
      <c r="A262" s="255"/>
      <c r="B262" s="255"/>
      <c r="C262" s="255"/>
      <c r="D262" s="255"/>
      <c r="E262" s="255"/>
      <c r="G262" s="192"/>
    </row>
    <row r="263" customFormat="false" ht="15" hidden="false" customHeight="false" outlineLevel="0" collapsed="false">
      <c r="A263" s="255"/>
      <c r="B263" s="255"/>
      <c r="C263" s="255"/>
      <c r="D263" s="255"/>
      <c r="E263" s="255"/>
      <c r="G263" s="192"/>
    </row>
    <row r="264" customFormat="false" ht="16.5" hidden="false" customHeight="false" outlineLevel="0" collapsed="false">
      <c r="A264" s="255"/>
      <c r="B264" s="255"/>
      <c r="C264" s="254"/>
      <c r="D264" s="406"/>
      <c r="G264" s="9"/>
    </row>
    <row r="266" customFormat="false" ht="16.5" hidden="false" customHeight="false" outlineLevel="0" collapsed="false">
      <c r="C266" s="2"/>
      <c r="D266" s="407"/>
    </row>
    <row r="267" customFormat="false" ht="15" hidden="false" customHeight="false" outlineLevel="0" collapsed="false">
      <c r="C267" s="255"/>
      <c r="D267" s="255"/>
      <c r="E267" s="255"/>
    </row>
    <row r="268" customFormat="false" ht="16.5" hidden="false" customHeight="false" outlineLevel="0" collapsed="false">
      <c r="C268" s="254"/>
      <c r="D268" s="406"/>
    </row>
    <row r="269" customFormat="false" ht="15" hidden="false" customHeight="false" outlineLevel="0" collapsed="false">
      <c r="C269" s="255"/>
      <c r="D269" s="255"/>
      <c r="E269" s="255"/>
    </row>
    <row r="270" customFormat="false" ht="15" hidden="false" customHeight="false" outlineLevel="0" collapsed="false">
      <c r="C270" s="255"/>
      <c r="D270" s="255"/>
      <c r="E270" s="255"/>
    </row>
    <row r="271" customFormat="false" ht="15" hidden="false" customHeight="false" outlineLevel="0" collapsed="false">
      <c r="A271" s="255"/>
      <c r="B271" s="255"/>
      <c r="C271" s="255"/>
      <c r="D271" s="255"/>
      <c r="E271" s="255"/>
      <c r="G271" s="192"/>
    </row>
    <row r="272" customFormat="false" ht="15.75" hidden="false" customHeight="false" outlineLevel="0" collapsed="false">
      <c r="A272" s="415"/>
      <c r="B272" s="416"/>
      <c r="C272" s="416"/>
      <c r="D272" s="416"/>
      <c r="E272" s="416"/>
      <c r="G272" s="192"/>
    </row>
    <row r="273" customFormat="false" ht="15" hidden="false" customHeight="false" outlineLevel="0" collapsed="false">
      <c r="A273" s="416"/>
      <c r="B273" s="416"/>
      <c r="C273" s="416"/>
      <c r="D273" s="416"/>
      <c r="E273" s="416"/>
      <c r="G273" s="192"/>
    </row>
    <row r="274" customFormat="false" ht="15.75" hidden="false" customHeight="false" outlineLevel="0" collapsed="false">
      <c r="A274" s="415"/>
      <c r="B274" s="416"/>
      <c r="C274" s="416"/>
      <c r="D274" s="416"/>
      <c r="E274" s="416"/>
      <c r="G274" s="192"/>
    </row>
    <row r="275" customFormat="false" ht="15.75" hidden="false" customHeight="false" outlineLevel="0" collapsed="false">
      <c r="A275" s="415"/>
      <c r="B275" s="416"/>
      <c r="C275" s="416"/>
      <c r="D275" s="416"/>
      <c r="E275" s="416"/>
      <c r="G275" s="192"/>
    </row>
    <row r="276" customFormat="false" ht="15.75" hidden="false" customHeight="false" outlineLevel="0" collapsed="false">
      <c r="A276" s="415"/>
      <c r="B276" s="416"/>
      <c r="C276" s="416"/>
      <c r="D276" s="416"/>
      <c r="E276" s="416"/>
      <c r="G276" s="192"/>
    </row>
    <row r="277" customFormat="false" ht="15" hidden="false" customHeight="false" outlineLevel="0" collapsed="false">
      <c r="A277" s="255"/>
      <c r="B277" s="255"/>
      <c r="C277" s="255"/>
      <c r="D277" s="255"/>
      <c r="E277" s="255"/>
      <c r="G277" s="192"/>
    </row>
    <row r="278" customFormat="false" ht="15" hidden="false" customHeight="false" outlineLevel="0" collapsed="false">
      <c r="A278" s="255"/>
      <c r="B278" s="255"/>
      <c r="C278" s="255"/>
      <c r="D278" s="255"/>
      <c r="E278" s="255"/>
      <c r="G278" s="192"/>
    </row>
    <row r="279" customFormat="false" ht="15" hidden="false" customHeight="false" outlineLevel="0" collapsed="false">
      <c r="A279" s="255"/>
      <c r="B279" s="255"/>
      <c r="C279" s="255"/>
      <c r="D279" s="255"/>
      <c r="E279" s="255"/>
      <c r="G279" s="192"/>
    </row>
    <row r="280" customFormat="false" ht="15" hidden="false" customHeight="false" outlineLevel="0" collapsed="false">
      <c r="A280" s="255"/>
      <c r="B280" s="255"/>
      <c r="C280" s="255"/>
      <c r="D280" s="255"/>
      <c r="E280" s="255"/>
      <c r="G280" s="192"/>
    </row>
    <row r="281" customFormat="false" ht="15" hidden="false" customHeight="false" outlineLevel="0" collapsed="false">
      <c r="A281" s="255"/>
      <c r="B281" s="255"/>
      <c r="C281" s="255"/>
      <c r="D281" s="255"/>
      <c r="E281" s="255"/>
      <c r="G281" s="192"/>
    </row>
    <row r="282" customFormat="false" ht="15" hidden="false" customHeight="false" outlineLevel="0" collapsed="false">
      <c r="A282" s="255"/>
      <c r="B282" s="255"/>
      <c r="C282" s="255"/>
      <c r="D282" s="255"/>
      <c r="E282" s="255"/>
      <c r="G282" s="192"/>
    </row>
    <row r="283" customFormat="false" ht="15" hidden="false" customHeight="false" outlineLevel="0" collapsed="false">
      <c r="A283" s="255"/>
      <c r="B283" s="255"/>
      <c r="C283" s="255"/>
      <c r="D283" s="255"/>
      <c r="E283" s="255"/>
      <c r="G283" s="192"/>
    </row>
    <row r="284" customFormat="false" ht="15" hidden="false" customHeight="false" outlineLevel="0" collapsed="false">
      <c r="A284" s="255"/>
      <c r="B284" s="255"/>
      <c r="C284" s="255"/>
      <c r="D284" s="255"/>
      <c r="E284" s="255"/>
      <c r="G284" s="192"/>
    </row>
    <row r="285" customFormat="false" ht="13.5" hidden="false" customHeight="false" outlineLevel="0" collapsed="false">
      <c r="G285" s="192"/>
    </row>
    <row r="286" customFormat="false" ht="15" hidden="false" customHeight="false" outlineLevel="0" collapsed="false">
      <c r="A286" s="255"/>
      <c r="B286" s="255"/>
      <c r="C286" s="255"/>
      <c r="D286" s="255"/>
      <c r="E286" s="255"/>
      <c r="G286" s="192"/>
    </row>
    <row r="287" customFormat="false" ht="15" hidden="false" customHeight="false" outlineLevel="0" collapsed="false">
      <c r="A287" s="255"/>
      <c r="B287" s="255"/>
      <c r="C287" s="255"/>
      <c r="D287" s="255"/>
      <c r="E287" s="255"/>
      <c r="G287" s="192"/>
    </row>
    <row r="288" customFormat="false" ht="15" hidden="false" customHeight="false" outlineLevel="0" collapsed="false">
      <c r="A288" s="255"/>
      <c r="B288" s="255"/>
      <c r="C288" s="255"/>
      <c r="D288" s="255"/>
      <c r="E288" s="255"/>
      <c r="G288" s="192"/>
    </row>
    <row r="289" customFormat="false" ht="15" hidden="false" customHeight="false" outlineLevel="0" collapsed="false">
      <c r="E289" s="255"/>
      <c r="G289" s="192"/>
    </row>
    <row r="290" customFormat="false" ht="15" hidden="false" customHeight="false" outlineLevel="0" collapsed="false">
      <c r="C290" s="414"/>
      <c r="E290" s="255"/>
      <c r="G290" s="192"/>
    </row>
    <row r="291" customFormat="false" ht="15" hidden="false" customHeight="false" outlineLevel="0" collapsed="false">
      <c r="C291" s="414"/>
      <c r="E291" s="255"/>
      <c r="G291" s="192"/>
    </row>
    <row r="292" customFormat="false" ht="15" hidden="false" customHeight="false" outlineLevel="0" collapsed="false">
      <c r="A292" s="255"/>
      <c r="B292" s="255"/>
      <c r="C292" s="414"/>
      <c r="E292" s="255"/>
      <c r="G292" s="192"/>
    </row>
    <row r="293" customFormat="false" ht="15" hidden="false" customHeight="false" outlineLevel="0" collapsed="false">
      <c r="A293" s="255"/>
      <c r="B293" s="255"/>
      <c r="E293" s="255"/>
      <c r="G293" s="192"/>
    </row>
    <row r="294" customFormat="false" ht="15" hidden="false" customHeight="false" outlineLevel="0" collapsed="false">
      <c r="A294" s="255"/>
      <c r="B294" s="255"/>
      <c r="E294" s="255"/>
      <c r="G294" s="192"/>
    </row>
    <row r="295" customFormat="false" ht="15" hidden="false" customHeight="false" outlineLevel="0" collapsed="false">
      <c r="A295" s="255"/>
      <c r="B295" s="255"/>
      <c r="E295" s="255"/>
      <c r="G295" s="192"/>
    </row>
    <row r="296" customFormat="false" ht="15" hidden="false" customHeight="false" outlineLevel="0" collapsed="false">
      <c r="A296" s="255"/>
      <c r="B296" s="414"/>
      <c r="E296" s="255"/>
      <c r="G296" s="192"/>
    </row>
    <row r="297" customFormat="false" ht="15" hidden="false" customHeight="false" outlineLevel="0" collapsed="false">
      <c r="A297" s="255"/>
      <c r="B297" s="414"/>
      <c r="E297" s="255"/>
      <c r="G297" s="192"/>
    </row>
    <row r="298" customFormat="false" ht="15" hidden="false" customHeight="false" outlineLevel="0" collapsed="false">
      <c r="A298" s="255"/>
      <c r="B298" s="414"/>
    </row>
    <row r="299" customFormat="false" ht="13.5" hidden="false" customHeight="false" outlineLevel="0" collapsed="false">
      <c r="G299" s="192"/>
    </row>
    <row r="300" customFormat="false" ht="13.5" hidden="false" customHeight="false" outlineLevel="0" collapsed="false">
      <c r="G300" s="192"/>
    </row>
    <row r="301" customFormat="false" ht="13.5" hidden="false" customHeight="false" outlineLevel="0" collapsed="false">
      <c r="G301" s="192"/>
    </row>
    <row r="302" customFormat="false" ht="13.5" hidden="false" customHeight="false" outlineLevel="0" collapsed="false">
      <c r="G302" s="192"/>
    </row>
    <row r="303" customFormat="false" ht="13.5" hidden="false" customHeight="false" outlineLevel="0" collapsed="false">
      <c r="G303" s="192"/>
    </row>
    <row r="304" customFormat="false" ht="13.5" hidden="false" customHeight="false" outlineLevel="0" collapsed="false">
      <c r="G304" s="192"/>
    </row>
    <row r="305" customFormat="false" ht="13.5" hidden="false" customHeight="false" outlineLevel="0" collapsed="false">
      <c r="G305" s="192"/>
    </row>
    <row r="306" customFormat="false" ht="13.5" hidden="false" customHeight="false" outlineLevel="0" collapsed="false">
      <c r="G306" s="192"/>
    </row>
    <row r="307" customFormat="false" ht="15" hidden="false" customHeight="false" outlineLevel="0" collapsed="false">
      <c r="A307" s="255"/>
      <c r="B307" s="255"/>
      <c r="C307" s="255"/>
      <c r="D307" s="255"/>
      <c r="G307" s="192"/>
    </row>
    <row r="308" customFormat="false" ht="13.5" hidden="false" customHeight="false" outlineLevel="0" collapsed="false">
      <c r="G308" s="192"/>
    </row>
    <row r="309" customFormat="false" ht="13.5" hidden="false" customHeight="false" outlineLevel="0" collapsed="false">
      <c r="G309" s="192"/>
    </row>
    <row r="310" customFormat="false" ht="13.5" hidden="false" customHeight="false" outlineLevel="0" collapsed="false">
      <c r="G310" s="192"/>
    </row>
    <row r="311" customFormat="false" ht="13.5" hidden="false" customHeight="false" outlineLevel="0" collapsed="false">
      <c r="G311" s="192"/>
    </row>
    <row r="312" customFormat="false" ht="13.5" hidden="false" customHeight="false" outlineLevel="0" collapsed="false">
      <c r="G312" s="192"/>
    </row>
    <row r="313" customFormat="false" ht="13.5" hidden="false" customHeight="false" outlineLevel="0" collapsed="false">
      <c r="G313" s="192"/>
    </row>
    <row r="314" customFormat="false" ht="13.5" hidden="false" customHeight="false" outlineLevel="0" collapsed="false">
      <c r="G314" s="192"/>
    </row>
    <row r="315" customFormat="false" ht="13.5" hidden="false" customHeight="false" outlineLevel="0" collapsed="false">
      <c r="G315" s="192"/>
    </row>
    <row r="316" customFormat="false" ht="13.5" hidden="false" customHeight="false" outlineLevel="0" collapsed="false">
      <c r="G316" s="192"/>
    </row>
    <row r="317" customFormat="false" ht="13.5" hidden="false" customHeight="false" outlineLevel="0" collapsed="false">
      <c r="G317" s="192"/>
    </row>
    <row r="318" customFormat="false" ht="13.5" hidden="false" customHeight="false" outlineLevel="0" collapsed="false">
      <c r="G318" s="192"/>
    </row>
    <row r="319" customFormat="false" ht="13.5" hidden="false" customHeight="false" outlineLevel="0" collapsed="false">
      <c r="G319" s="192"/>
    </row>
    <row r="320" customFormat="false" ht="13.5" hidden="false" customHeight="false" outlineLevel="0" collapsed="false">
      <c r="G320" s="192"/>
    </row>
    <row r="321" customFormat="false" ht="13.5" hidden="false" customHeight="false" outlineLevel="0" collapsed="false">
      <c r="G321" s="192"/>
    </row>
    <row r="322" customFormat="false" ht="13.5" hidden="false" customHeight="false" outlineLevel="0" collapsed="false">
      <c r="G322" s="192"/>
    </row>
    <row r="323" customFormat="false" ht="13.5" hidden="false" customHeight="false" outlineLevel="0" collapsed="false">
      <c r="G323" s="192"/>
    </row>
    <row r="324" customFormat="false" ht="13.5" hidden="false" customHeight="false" outlineLevel="0" collapsed="false">
      <c r="G324" s="192"/>
    </row>
    <row r="325" customFormat="false" ht="13.5" hidden="false" customHeight="false" outlineLevel="0" collapsed="false">
      <c r="G325" s="192"/>
    </row>
    <row r="326" customFormat="false" ht="13.5" hidden="false" customHeight="false" outlineLevel="0" collapsed="false">
      <c r="G326" s="192"/>
    </row>
    <row r="327" customFormat="false" ht="15" hidden="false" customHeight="false" outlineLevel="0" collapsed="false">
      <c r="A327" s="255"/>
      <c r="B327" s="255"/>
      <c r="C327" s="255"/>
      <c r="D327" s="255"/>
      <c r="E327" s="255"/>
      <c r="G327" s="192"/>
    </row>
    <row r="328" customFormat="false" ht="15" hidden="false" customHeight="false" outlineLevel="0" collapsed="false">
      <c r="A328" s="255"/>
      <c r="B328" s="255"/>
      <c r="C328" s="255"/>
      <c r="D328" s="255"/>
      <c r="E328" s="255"/>
      <c r="G328" s="192"/>
    </row>
    <row r="329" customFormat="false" ht="13.5" hidden="false" customHeight="false" outlineLevel="0" collapsed="false">
      <c r="G329" s="192"/>
    </row>
    <row r="330" customFormat="false" ht="13.5" hidden="false" customHeight="false" outlineLevel="0" collapsed="false">
      <c r="G330" s="192"/>
    </row>
    <row r="331" customFormat="false" ht="13.5" hidden="false" customHeight="false" outlineLevel="0" collapsed="false">
      <c r="G331" s="192"/>
    </row>
    <row r="332" customFormat="false" ht="13.5" hidden="false" customHeight="false" outlineLevel="0" collapsed="false">
      <c r="G332" s="192"/>
    </row>
    <row r="333" customFormat="false" ht="13.5" hidden="false" customHeight="false" outlineLevel="0" collapsed="false">
      <c r="G333" s="192"/>
    </row>
    <row r="334" customFormat="false" ht="15" hidden="false" customHeight="false" outlineLevel="0" collapsed="false">
      <c r="B334" s="414"/>
      <c r="C334" s="414"/>
      <c r="G334" s="192"/>
    </row>
    <row r="335" customFormat="false" ht="15" hidden="false" customHeight="false" outlineLevel="0" collapsed="false">
      <c r="B335" s="414"/>
      <c r="C335" s="414"/>
      <c r="G335" s="192"/>
    </row>
    <row r="336" customFormat="false" ht="15" hidden="false" customHeight="false" outlineLevel="0" collapsed="false">
      <c r="B336" s="414"/>
      <c r="C336" s="414"/>
      <c r="G336" s="192"/>
    </row>
    <row r="337" customFormat="false" ht="13.5" hidden="false" customHeight="false" outlineLevel="0" collapsed="false">
      <c r="G337" s="192"/>
    </row>
    <row r="338" customFormat="false" ht="13.5" hidden="false" customHeight="false" outlineLevel="0" collapsed="false">
      <c r="G338" s="192"/>
    </row>
    <row r="339" customFormat="false" ht="13.5" hidden="false" customHeight="false" outlineLevel="0" collapsed="false">
      <c r="G339" s="192"/>
    </row>
    <row r="340" customFormat="false" ht="13.5" hidden="false" customHeight="false" outlineLevel="0" collapsed="false">
      <c r="G340" s="192"/>
    </row>
    <row r="341" customFormat="false" ht="13.5" hidden="false" customHeight="false" outlineLevel="0" collapsed="false">
      <c r="G341" s="192"/>
    </row>
    <row r="342" customFormat="false" ht="13.5" hidden="false" customHeight="false" outlineLevel="0" collapsed="false">
      <c r="G342" s="192"/>
    </row>
    <row r="343" customFormat="false" ht="13.5" hidden="false" customHeight="false" outlineLevel="0" collapsed="false">
      <c r="G343" s="192"/>
    </row>
    <row r="344" customFormat="false" ht="13.5" hidden="false" customHeight="false" outlineLevel="0" collapsed="false">
      <c r="G344" s="192"/>
    </row>
    <row r="345" customFormat="false" ht="13.5" hidden="false" customHeight="false" outlineLevel="0" collapsed="false">
      <c r="G345" s="192"/>
    </row>
    <row r="346" customFormat="false" ht="13.5" hidden="false" customHeight="false" outlineLevel="0" collapsed="false">
      <c r="G346" s="192"/>
    </row>
    <row r="347" customFormat="false" ht="13.5" hidden="false" customHeight="false" outlineLevel="0" collapsed="false">
      <c r="G347" s="192"/>
    </row>
    <row r="348" customFormat="false" ht="13.5" hidden="false" customHeight="false" outlineLevel="0" collapsed="false">
      <c r="G348" s="192"/>
    </row>
    <row r="349" customFormat="false" ht="13.5" hidden="false" customHeight="false" outlineLevel="0" collapsed="false">
      <c r="G349" s="192"/>
    </row>
    <row r="350" customFormat="false" ht="13.5" hidden="false" customHeight="false" outlineLevel="0" collapsed="false">
      <c r="G350" s="192"/>
    </row>
    <row r="351" customFormat="false" ht="15" hidden="false" customHeight="false" outlineLevel="0" collapsed="false">
      <c r="A351" s="255"/>
      <c r="B351" s="255"/>
      <c r="C351" s="255"/>
      <c r="D351" s="255"/>
      <c r="E351" s="255"/>
      <c r="G351" s="192"/>
    </row>
    <row r="352" customFormat="false" ht="15" hidden="false" customHeight="false" outlineLevel="0" collapsed="false">
      <c r="A352" s="255"/>
      <c r="B352" s="255"/>
      <c r="C352" s="255"/>
      <c r="D352" s="255"/>
      <c r="E352" s="255"/>
      <c r="G352" s="192"/>
    </row>
    <row r="353" customFormat="false" ht="15" hidden="false" customHeight="false" outlineLevel="0" collapsed="false">
      <c r="A353" s="255"/>
      <c r="B353" s="255"/>
      <c r="C353" s="255"/>
      <c r="D353" s="255"/>
      <c r="E353" s="255"/>
      <c r="G353" s="192"/>
    </row>
    <row r="354" customFormat="false" ht="15" hidden="false" customHeight="false" outlineLevel="0" collapsed="false">
      <c r="A354" s="255"/>
      <c r="B354" s="255"/>
      <c r="C354" s="255"/>
      <c r="D354" s="255"/>
      <c r="E354" s="255"/>
      <c r="G354" s="192"/>
    </row>
    <row r="355" customFormat="false" ht="15" hidden="false" customHeight="false" outlineLevel="0" collapsed="false">
      <c r="A355" s="255"/>
      <c r="B355" s="255"/>
      <c r="C355" s="255"/>
      <c r="D355" s="255"/>
      <c r="E355" s="255"/>
      <c r="G355" s="192"/>
    </row>
    <row r="356" customFormat="false" ht="15" hidden="false" customHeight="false" outlineLevel="0" collapsed="false">
      <c r="A356" s="255"/>
      <c r="B356" s="255"/>
      <c r="C356" s="255"/>
      <c r="D356" s="255"/>
      <c r="E356" s="255"/>
      <c r="G356" s="192"/>
    </row>
    <row r="357" customFormat="false" ht="15" hidden="false" customHeight="false" outlineLevel="0" collapsed="false">
      <c r="A357" s="255"/>
      <c r="B357" s="255"/>
      <c r="C357" s="255"/>
      <c r="D357" s="255"/>
      <c r="E357" s="255"/>
      <c r="G357" s="192"/>
    </row>
    <row r="358" customFormat="false" ht="15" hidden="false" customHeight="false" outlineLevel="0" collapsed="false">
      <c r="A358" s="255"/>
      <c r="B358" s="255"/>
      <c r="C358" s="255"/>
      <c r="D358" s="255"/>
      <c r="E358" s="255"/>
      <c r="G358" s="192"/>
    </row>
    <row r="359" customFormat="false" ht="15" hidden="false" customHeight="false" outlineLevel="0" collapsed="false">
      <c r="A359" s="255"/>
      <c r="B359" s="255"/>
      <c r="C359" s="255"/>
      <c r="D359" s="255"/>
      <c r="E359" s="255"/>
      <c r="G359" s="192"/>
    </row>
    <row r="360" customFormat="false" ht="15" hidden="false" customHeight="false" outlineLevel="0" collapsed="false">
      <c r="A360" s="255"/>
      <c r="B360" s="255"/>
      <c r="C360" s="255"/>
      <c r="D360" s="255"/>
      <c r="E360" s="255"/>
      <c r="G360" s="192"/>
    </row>
    <row r="361" customFormat="false" ht="15" hidden="false" customHeight="false" outlineLevel="0" collapsed="false">
      <c r="A361" s="255"/>
      <c r="B361" s="414"/>
      <c r="C361" s="414"/>
      <c r="D361" s="255"/>
      <c r="E361" s="255"/>
      <c r="G361" s="192"/>
    </row>
    <row r="362" customFormat="false" ht="15" hidden="false" customHeight="false" outlineLevel="0" collapsed="false">
      <c r="A362" s="255"/>
      <c r="B362" s="414"/>
      <c r="C362" s="414"/>
      <c r="D362" s="255"/>
      <c r="E362" s="255"/>
      <c r="G362" s="192"/>
    </row>
    <row r="363" customFormat="false" ht="15" hidden="false" customHeight="false" outlineLevel="0" collapsed="false">
      <c r="A363" s="255"/>
      <c r="B363" s="414"/>
      <c r="C363" s="414"/>
      <c r="D363" s="255"/>
      <c r="E363" s="255"/>
      <c r="G363" s="192"/>
    </row>
    <row r="364" customFormat="false" ht="15" hidden="false" customHeight="false" outlineLevel="0" collapsed="false">
      <c r="A364" s="255"/>
      <c r="B364" s="255"/>
      <c r="C364" s="255"/>
      <c r="D364" s="255"/>
      <c r="E364" s="255"/>
      <c r="G364" s="192"/>
    </row>
    <row r="365" customFormat="false" ht="15" hidden="false" customHeight="false" outlineLevel="0" collapsed="false">
      <c r="A365" s="255"/>
      <c r="B365" s="255"/>
      <c r="C365" s="255"/>
      <c r="D365" s="255"/>
      <c r="E365" s="255"/>
      <c r="G365" s="192"/>
    </row>
    <row r="366" customFormat="false" ht="15" hidden="false" customHeight="false" outlineLevel="0" collapsed="false">
      <c r="A366" s="255"/>
      <c r="B366" s="255"/>
      <c r="C366" s="255"/>
      <c r="D366" s="255"/>
      <c r="E366" s="255"/>
      <c r="G366" s="192"/>
    </row>
    <row r="367" customFormat="false" ht="15" hidden="false" customHeight="false" outlineLevel="0" collapsed="false">
      <c r="A367" s="255"/>
      <c r="B367" s="255"/>
      <c r="C367" s="255"/>
      <c r="D367" s="255"/>
      <c r="E367" s="255"/>
      <c r="G367" s="192"/>
    </row>
    <row r="368" customFormat="false" ht="15" hidden="false" customHeight="false" outlineLevel="0" collapsed="false">
      <c r="A368" s="255"/>
      <c r="B368" s="255"/>
      <c r="C368" s="255"/>
      <c r="D368" s="255"/>
      <c r="E368" s="255"/>
      <c r="G368" s="192"/>
    </row>
    <row r="369" customFormat="false" ht="15" hidden="false" customHeight="false" outlineLevel="0" collapsed="false">
      <c r="A369" s="255"/>
      <c r="B369" s="255"/>
      <c r="C369" s="255"/>
      <c r="D369" s="255"/>
      <c r="E369" s="255"/>
      <c r="G369" s="192"/>
    </row>
    <row r="370" customFormat="false" ht="15" hidden="false" customHeight="false" outlineLevel="0" collapsed="false">
      <c r="A370" s="255"/>
      <c r="B370" s="255"/>
      <c r="C370" s="255"/>
      <c r="D370" s="255"/>
      <c r="E370" s="255"/>
      <c r="G370" s="192"/>
    </row>
    <row r="371" customFormat="false" ht="15" hidden="false" customHeight="false" outlineLevel="0" collapsed="false">
      <c r="A371" s="255"/>
      <c r="B371" s="255"/>
      <c r="C371" s="255"/>
      <c r="D371" s="255"/>
      <c r="E371" s="255"/>
      <c r="G371" s="192"/>
    </row>
    <row r="372" customFormat="false" ht="15" hidden="false" customHeight="false" outlineLevel="0" collapsed="false">
      <c r="A372" s="255"/>
      <c r="B372" s="255"/>
      <c r="C372" s="255"/>
      <c r="D372" s="255"/>
      <c r="E372" s="255"/>
      <c r="G372" s="192"/>
    </row>
    <row r="373" customFormat="false" ht="15" hidden="false" customHeight="false" outlineLevel="0" collapsed="false">
      <c r="A373" s="255"/>
      <c r="B373" s="255"/>
      <c r="C373" s="255"/>
      <c r="D373" s="255"/>
      <c r="E373" s="255"/>
      <c r="G373" s="192"/>
    </row>
    <row r="374" customFormat="false" ht="15" hidden="false" customHeight="false" outlineLevel="0" collapsed="false">
      <c r="A374" s="255"/>
      <c r="B374" s="255"/>
      <c r="C374" s="255"/>
      <c r="D374" s="255"/>
      <c r="E374" s="255"/>
      <c r="G374" s="192"/>
    </row>
    <row r="375" customFormat="false" ht="15" hidden="false" customHeight="false" outlineLevel="0" collapsed="false">
      <c r="A375" s="255"/>
      <c r="B375" s="255"/>
      <c r="C375" s="255"/>
      <c r="D375" s="255"/>
      <c r="E375" s="255"/>
      <c r="G375" s="192"/>
    </row>
    <row r="376" customFormat="false" ht="15" hidden="false" customHeight="false" outlineLevel="0" collapsed="false">
      <c r="A376" s="255"/>
      <c r="B376" s="255"/>
      <c r="C376" s="255"/>
      <c r="D376" s="255"/>
      <c r="E376" s="255"/>
      <c r="G376" s="192"/>
    </row>
    <row r="377" customFormat="false" ht="15" hidden="false" customHeight="false" outlineLevel="0" collapsed="false">
      <c r="A377" s="255"/>
      <c r="B377" s="255"/>
      <c r="C377" s="255"/>
      <c r="D377" s="255"/>
      <c r="E377" s="255"/>
      <c r="G377" s="192"/>
    </row>
    <row r="378" customFormat="false" ht="15" hidden="false" customHeight="false" outlineLevel="0" collapsed="false">
      <c r="A378" s="255"/>
      <c r="B378" s="255"/>
      <c r="C378" s="255"/>
      <c r="D378" s="255"/>
      <c r="E378" s="255"/>
      <c r="G378" s="192"/>
    </row>
    <row r="379" customFormat="false" ht="15" hidden="false" customHeight="false" outlineLevel="0" collapsed="false">
      <c r="A379" s="255"/>
      <c r="B379" s="255"/>
      <c r="C379" s="255"/>
      <c r="D379" s="255"/>
      <c r="E379" s="255"/>
      <c r="G379" s="192"/>
    </row>
    <row r="380" customFormat="false" ht="15" hidden="false" customHeight="false" outlineLevel="0" collapsed="false">
      <c r="A380" s="255"/>
      <c r="B380" s="255"/>
      <c r="C380" s="255"/>
      <c r="D380" s="255"/>
      <c r="E380" s="255"/>
      <c r="G380" s="192"/>
    </row>
    <row r="381" customFormat="false" ht="15" hidden="false" customHeight="false" outlineLevel="0" collapsed="false">
      <c r="A381" s="255"/>
      <c r="B381" s="255"/>
      <c r="C381" s="255"/>
      <c r="D381" s="255"/>
      <c r="E381" s="255"/>
      <c r="G381" s="192"/>
    </row>
    <row r="382" customFormat="false" ht="15" hidden="false" customHeight="false" outlineLevel="0" collapsed="false">
      <c r="A382" s="255"/>
      <c r="B382" s="255"/>
      <c r="C382" s="255"/>
      <c r="D382" s="255"/>
      <c r="E382" s="255"/>
      <c r="G382" s="192"/>
    </row>
    <row r="383" customFormat="false" ht="15" hidden="false" customHeight="false" outlineLevel="0" collapsed="false">
      <c r="A383" s="255"/>
      <c r="B383" s="255"/>
      <c r="C383" s="255"/>
      <c r="D383" s="255"/>
      <c r="E383" s="255"/>
      <c r="G383" s="192"/>
    </row>
    <row r="384" customFormat="false" ht="15" hidden="false" customHeight="false" outlineLevel="0" collapsed="false">
      <c r="A384" s="255"/>
      <c r="B384" s="255"/>
      <c r="C384" s="255"/>
      <c r="D384" s="255"/>
      <c r="E384" s="255"/>
      <c r="G384" s="192"/>
    </row>
    <row r="385" customFormat="false" ht="15" hidden="false" customHeight="false" outlineLevel="0" collapsed="false">
      <c r="A385" s="255"/>
      <c r="B385" s="255"/>
      <c r="C385" s="255"/>
      <c r="D385" s="255"/>
      <c r="E385" s="255"/>
      <c r="G385" s="192"/>
    </row>
    <row r="386" customFormat="false" ht="15" hidden="false" customHeight="false" outlineLevel="0" collapsed="false">
      <c r="A386" s="255"/>
      <c r="B386" s="255"/>
      <c r="C386" s="255"/>
      <c r="D386" s="255"/>
      <c r="E386" s="255"/>
      <c r="G386" s="192"/>
    </row>
    <row r="387" customFormat="false" ht="15" hidden="false" customHeight="false" outlineLevel="0" collapsed="false">
      <c r="A387" s="255"/>
      <c r="B387" s="255"/>
      <c r="C387" s="255"/>
      <c r="D387" s="255"/>
      <c r="E387" s="255"/>
      <c r="G387" s="192"/>
    </row>
    <row r="388" customFormat="false" ht="15" hidden="false" customHeight="false" outlineLevel="0" collapsed="false">
      <c r="A388" s="255"/>
      <c r="B388" s="255"/>
      <c r="C388" s="255"/>
      <c r="D388" s="255"/>
      <c r="E388" s="255"/>
      <c r="G388" s="192"/>
    </row>
    <row r="389" customFormat="false" ht="15" hidden="false" customHeight="false" outlineLevel="0" collapsed="false">
      <c r="C389" s="255"/>
      <c r="D389" s="255"/>
      <c r="E389" s="255"/>
      <c r="G389" s="192"/>
    </row>
    <row r="390" customFormat="false" ht="15" hidden="false" customHeight="false" outlineLevel="0" collapsed="false">
      <c r="C390" s="255"/>
      <c r="D390" s="255"/>
      <c r="E390" s="255"/>
      <c r="G390" s="192"/>
    </row>
    <row r="391" customFormat="false" ht="15" hidden="false" customHeight="false" outlineLevel="0" collapsed="false">
      <c r="C391" s="255"/>
      <c r="D391" s="255"/>
      <c r="E391" s="255"/>
      <c r="G391" s="192"/>
    </row>
    <row r="392" customFormat="false" ht="15" hidden="false" customHeight="false" outlineLevel="0" collapsed="false">
      <c r="C392" s="255"/>
      <c r="D392" s="255"/>
      <c r="E392" s="255"/>
      <c r="G392" s="192"/>
    </row>
    <row r="393" customFormat="false" ht="15" hidden="false" customHeight="false" outlineLevel="0" collapsed="false">
      <c r="C393" s="414"/>
      <c r="D393" s="255"/>
      <c r="E393" s="255"/>
      <c r="G393" s="192"/>
    </row>
    <row r="394" customFormat="false" ht="15" hidden="false" customHeight="false" outlineLevel="0" collapsed="false">
      <c r="C394" s="414"/>
      <c r="D394" s="255"/>
      <c r="E394" s="255"/>
      <c r="G394" s="192"/>
    </row>
    <row r="395" customFormat="false" ht="15" hidden="false" customHeight="false" outlineLevel="0" collapsed="false">
      <c r="C395" s="414"/>
      <c r="D395" s="255"/>
      <c r="E395" s="255"/>
      <c r="G395" s="192"/>
    </row>
    <row r="396" customFormat="false" ht="15" hidden="false" customHeight="false" outlineLevel="0" collapsed="false">
      <c r="A396" s="255"/>
      <c r="B396" s="255"/>
      <c r="C396" s="255"/>
      <c r="D396" s="255"/>
      <c r="E396" s="255"/>
      <c r="G396" s="192"/>
    </row>
    <row r="397" customFormat="false" ht="15" hidden="false" customHeight="false" outlineLevel="0" collapsed="false">
      <c r="A397" s="255"/>
      <c r="B397" s="255"/>
      <c r="C397" s="255"/>
      <c r="D397" s="255"/>
      <c r="E397" s="255"/>
      <c r="G397" s="192"/>
    </row>
    <row r="398" customFormat="false" ht="15" hidden="false" customHeight="false" outlineLevel="0" collapsed="false">
      <c r="A398" s="255"/>
      <c r="B398" s="255"/>
      <c r="C398" s="255"/>
      <c r="D398" s="255"/>
      <c r="E398" s="255"/>
      <c r="G398" s="192"/>
    </row>
    <row r="399" customFormat="false" ht="15" hidden="false" customHeight="false" outlineLevel="0" collapsed="false">
      <c r="A399" s="255"/>
      <c r="B399" s="255"/>
      <c r="C399" s="255"/>
      <c r="D399" s="255"/>
      <c r="E399" s="255"/>
      <c r="G399" s="192"/>
    </row>
    <row r="400" customFormat="false" ht="15" hidden="false" customHeight="false" outlineLevel="0" collapsed="false">
      <c r="A400" s="255"/>
      <c r="B400" s="255"/>
      <c r="C400" s="255"/>
      <c r="D400" s="255"/>
      <c r="E400" s="255"/>
      <c r="G400" s="192"/>
    </row>
    <row r="401" customFormat="false" ht="15" hidden="false" customHeight="false" outlineLevel="0" collapsed="false">
      <c r="A401" s="255"/>
      <c r="B401" s="255"/>
      <c r="C401" s="255"/>
      <c r="D401" s="255"/>
      <c r="E401" s="255"/>
      <c r="G401" s="192"/>
    </row>
    <row r="402" customFormat="false" ht="15" hidden="false" customHeight="false" outlineLevel="0" collapsed="false">
      <c r="A402" s="255"/>
      <c r="B402" s="255"/>
      <c r="C402" s="255"/>
      <c r="D402" s="255"/>
      <c r="E402" s="255"/>
      <c r="G402" s="192"/>
    </row>
    <row r="403" customFormat="false" ht="15" hidden="false" customHeight="false" outlineLevel="0" collapsed="false">
      <c r="A403" s="255"/>
      <c r="B403" s="255"/>
      <c r="C403" s="255"/>
      <c r="D403" s="255"/>
      <c r="E403" s="255"/>
      <c r="G403" s="192"/>
    </row>
    <row r="404" customFormat="false" ht="15" hidden="false" customHeight="false" outlineLevel="0" collapsed="false">
      <c r="A404" s="255"/>
      <c r="B404" s="255"/>
      <c r="C404" s="255"/>
      <c r="D404" s="255"/>
      <c r="E404" s="255"/>
      <c r="G404" s="192"/>
    </row>
    <row r="405" customFormat="false" ht="15" hidden="false" customHeight="false" outlineLevel="0" collapsed="false">
      <c r="A405" s="255"/>
      <c r="B405" s="255"/>
      <c r="C405" s="255"/>
      <c r="D405" s="255"/>
      <c r="E405" s="255"/>
      <c r="G405" s="192"/>
    </row>
    <row r="406" customFormat="false" ht="15" hidden="false" customHeight="false" outlineLevel="0" collapsed="false">
      <c r="A406" s="255"/>
      <c r="B406" s="255"/>
      <c r="C406" s="255"/>
      <c r="D406" s="255"/>
      <c r="E406" s="255"/>
      <c r="G406" s="192"/>
    </row>
    <row r="407" customFormat="false" ht="15" hidden="false" customHeight="false" outlineLevel="0" collapsed="false">
      <c r="A407" s="255"/>
      <c r="B407" s="255"/>
      <c r="C407" s="255"/>
      <c r="D407" s="255"/>
      <c r="E407" s="255"/>
      <c r="G407" s="192"/>
    </row>
    <row r="408" customFormat="false" ht="15" hidden="false" customHeight="false" outlineLevel="0" collapsed="false">
      <c r="A408" s="255"/>
      <c r="B408" s="255"/>
      <c r="C408" s="255"/>
      <c r="D408" s="255"/>
      <c r="E408" s="255"/>
      <c r="G408" s="192"/>
    </row>
    <row r="409" customFormat="false" ht="15" hidden="false" customHeight="false" outlineLevel="0" collapsed="false">
      <c r="A409" s="255"/>
      <c r="B409" s="255"/>
      <c r="C409" s="255"/>
      <c r="D409" s="255"/>
      <c r="E409" s="255"/>
      <c r="G409" s="192"/>
    </row>
    <row r="410" customFormat="false" ht="15" hidden="false" customHeight="false" outlineLevel="0" collapsed="false">
      <c r="A410" s="255"/>
      <c r="B410" s="255"/>
      <c r="C410" s="255"/>
      <c r="D410" s="255"/>
      <c r="E410" s="255"/>
      <c r="G410" s="192"/>
    </row>
    <row r="411" customFormat="false" ht="15" hidden="false" customHeight="false" outlineLevel="0" collapsed="false">
      <c r="A411" s="255"/>
      <c r="B411" s="255"/>
      <c r="C411" s="255"/>
      <c r="D411" s="255"/>
      <c r="E411" s="255"/>
      <c r="G411" s="192"/>
    </row>
    <row r="412" customFormat="false" ht="15" hidden="false" customHeight="false" outlineLevel="0" collapsed="false">
      <c r="A412" s="255"/>
      <c r="B412" s="255"/>
      <c r="C412" s="255"/>
      <c r="D412" s="255"/>
      <c r="E412" s="255"/>
      <c r="G412" s="192"/>
    </row>
    <row r="413" customFormat="false" ht="15" hidden="false" customHeight="false" outlineLevel="0" collapsed="false">
      <c r="A413" s="255"/>
      <c r="B413" s="255"/>
      <c r="C413" s="255"/>
      <c r="D413" s="255"/>
      <c r="E413" s="255"/>
      <c r="G413" s="192"/>
    </row>
    <row r="414" customFormat="false" ht="15" hidden="false" customHeight="false" outlineLevel="0" collapsed="false">
      <c r="A414" s="255"/>
      <c r="B414" s="255"/>
      <c r="C414" s="255"/>
      <c r="D414" s="255"/>
      <c r="E414" s="255"/>
      <c r="G414" s="192"/>
    </row>
    <row r="415" customFormat="false" ht="15" hidden="false" customHeight="false" outlineLevel="0" collapsed="false">
      <c r="A415" s="255"/>
      <c r="B415" s="255"/>
      <c r="C415" s="255"/>
      <c r="D415" s="255"/>
      <c r="E415" s="255"/>
      <c r="G415" s="192"/>
    </row>
    <row r="416" customFormat="false" ht="15" hidden="false" customHeight="false" outlineLevel="0" collapsed="false">
      <c r="A416" s="255"/>
      <c r="B416" s="255"/>
      <c r="C416" s="255"/>
      <c r="D416" s="255"/>
      <c r="E416" s="255"/>
      <c r="G416" s="192"/>
    </row>
    <row r="417" customFormat="false" ht="15" hidden="false" customHeight="false" outlineLevel="0" collapsed="false">
      <c r="A417" s="255"/>
      <c r="B417" s="255"/>
      <c r="C417" s="255"/>
      <c r="D417" s="255"/>
      <c r="E417" s="255"/>
      <c r="G417" s="192"/>
    </row>
    <row r="418" customFormat="false" ht="13.5" hidden="false" customHeight="false" outlineLevel="0" collapsed="false">
      <c r="G418" s="192"/>
    </row>
    <row r="419" customFormat="false" ht="13.5" hidden="false" customHeight="false" outlineLevel="0" collapsed="false">
      <c r="G419" s="192"/>
    </row>
    <row r="420" customFormat="false" ht="13.5" hidden="false" customHeight="false" outlineLevel="0" collapsed="false">
      <c r="G420" s="192"/>
    </row>
    <row r="421" customFormat="false" ht="13.5" hidden="false" customHeight="false" outlineLevel="0" collapsed="false">
      <c r="G421" s="192"/>
    </row>
    <row r="422" customFormat="false" ht="13.5" hidden="false" customHeight="false" outlineLevel="0" collapsed="false">
      <c r="G422" s="192"/>
    </row>
    <row r="423" customFormat="false" ht="13.5" hidden="false" customHeight="false" outlineLevel="0" collapsed="false">
      <c r="G423" s="192"/>
    </row>
    <row r="424" customFormat="false" ht="13.5" hidden="false" customHeight="false" outlineLevel="0" collapsed="false">
      <c r="G424" s="192"/>
    </row>
    <row r="425" customFormat="false" ht="13.5" hidden="false" customHeight="false" outlineLevel="0" collapsed="false">
      <c r="G425" s="192"/>
    </row>
    <row r="426" customFormat="false" ht="13.5" hidden="false" customHeight="false" outlineLevel="0" collapsed="false">
      <c r="G426" s="192"/>
    </row>
    <row r="427" customFormat="false" ht="13.5" hidden="false" customHeight="false" outlineLevel="0" collapsed="false">
      <c r="G427" s="192"/>
    </row>
    <row r="428" customFormat="false" ht="13.5" hidden="false" customHeight="false" outlineLevel="0" collapsed="false">
      <c r="G428" s="192"/>
    </row>
    <row r="429" customFormat="false" ht="13.5" hidden="false" customHeight="false" outlineLevel="0" collapsed="false">
      <c r="G429" s="192"/>
    </row>
    <row r="430" customFormat="false" ht="13.5" hidden="false" customHeight="false" outlineLevel="0" collapsed="false">
      <c r="G430" s="192"/>
    </row>
    <row r="431" customFormat="false" ht="13.5" hidden="false" customHeight="false" outlineLevel="0" collapsed="false">
      <c r="G431" s="192"/>
    </row>
    <row r="432" customFormat="false" ht="13.5" hidden="false" customHeight="false" outlineLevel="0" collapsed="false">
      <c r="G432" s="192"/>
    </row>
    <row r="433" customFormat="false" ht="13.5" hidden="false" customHeight="false" outlineLevel="0" collapsed="false">
      <c r="G433" s="192"/>
    </row>
    <row r="434" customFormat="false" ht="13.5" hidden="false" customHeight="false" outlineLevel="0" collapsed="false">
      <c r="G434" s="192"/>
    </row>
    <row r="435" customFormat="false" ht="13.5" hidden="false" customHeight="false" outlineLevel="0" collapsed="false">
      <c r="G435" s="192"/>
    </row>
    <row r="436" customFormat="false" ht="13.5" hidden="false" customHeight="false" outlineLevel="0" collapsed="false">
      <c r="G436" s="192"/>
    </row>
    <row r="437" customFormat="false" ht="13.5" hidden="false" customHeight="false" outlineLevel="0" collapsed="false">
      <c r="G437" s="192"/>
    </row>
    <row r="438" customFormat="false" ht="13.5" hidden="false" customHeight="false" outlineLevel="0" collapsed="false">
      <c r="G438" s="192"/>
    </row>
    <row r="439" customFormat="false" ht="13.5" hidden="false" customHeight="false" outlineLevel="0" collapsed="false">
      <c r="G439" s="192"/>
    </row>
    <row r="440" customFormat="false" ht="13.5" hidden="false" customHeight="false" outlineLevel="0" collapsed="false">
      <c r="G440" s="192"/>
    </row>
    <row r="441" customFormat="false" ht="13.5" hidden="false" customHeight="false" outlineLevel="0" collapsed="false">
      <c r="G441" s="192"/>
    </row>
    <row r="442" customFormat="false" ht="13.5" hidden="false" customHeight="false" outlineLevel="0" collapsed="false">
      <c r="G442" s="192"/>
    </row>
    <row r="443" customFormat="false" ht="13.5" hidden="false" customHeight="false" outlineLevel="0" collapsed="false">
      <c r="G443" s="192"/>
    </row>
    <row r="444" customFormat="false" ht="13.5" hidden="false" customHeight="false" outlineLevel="0" collapsed="false">
      <c r="G444" s="192"/>
    </row>
    <row r="445" customFormat="false" ht="13.5" hidden="false" customHeight="false" outlineLevel="0" collapsed="false">
      <c r="G445" s="192"/>
    </row>
    <row r="446" customFormat="false" ht="13.5" hidden="false" customHeight="false" outlineLevel="0" collapsed="false">
      <c r="G446" s="192"/>
    </row>
    <row r="447" customFormat="false" ht="13.5" hidden="false" customHeight="false" outlineLevel="0" collapsed="false">
      <c r="G447" s="192"/>
    </row>
    <row r="448" customFormat="false" ht="13.5" hidden="false" customHeight="false" outlineLevel="0" collapsed="false">
      <c r="G448" s="192"/>
    </row>
    <row r="449" customFormat="false" ht="13.5" hidden="false" customHeight="false" outlineLevel="0" collapsed="false">
      <c r="G449" s="192"/>
    </row>
    <row r="450" customFormat="false" ht="13.5" hidden="false" customHeight="false" outlineLevel="0" collapsed="false">
      <c r="G450" s="192"/>
    </row>
    <row r="451" customFormat="false" ht="13.5" hidden="false" customHeight="false" outlineLevel="0" collapsed="false">
      <c r="G451" s="192"/>
    </row>
    <row r="452" customFormat="false" ht="13.5" hidden="false" customHeight="false" outlineLevel="0" collapsed="false">
      <c r="G452" s="192"/>
    </row>
    <row r="453" customFormat="false" ht="13.5" hidden="false" customHeight="false" outlineLevel="0" collapsed="false">
      <c r="G453" s="192"/>
    </row>
    <row r="454" customFormat="false" ht="13.5" hidden="false" customHeight="false" outlineLevel="0" collapsed="false">
      <c r="G454" s="192"/>
    </row>
    <row r="455" customFormat="false" ht="13.5" hidden="false" customHeight="false" outlineLevel="0" collapsed="false">
      <c r="G455" s="192"/>
    </row>
    <row r="456" customFormat="false" ht="13.5" hidden="false" customHeight="false" outlineLevel="0" collapsed="false">
      <c r="G456" s="192"/>
    </row>
    <row r="457" customFormat="false" ht="13.5" hidden="false" customHeight="false" outlineLevel="0" collapsed="false">
      <c r="G457" s="192"/>
    </row>
    <row r="458" customFormat="false" ht="13.5" hidden="false" customHeight="false" outlineLevel="0" collapsed="false">
      <c r="G458" s="192"/>
    </row>
    <row r="459" customFormat="false" ht="13.5" hidden="false" customHeight="false" outlineLevel="0" collapsed="false">
      <c r="G459" s="192"/>
    </row>
    <row r="460" customFormat="false" ht="13.5" hidden="false" customHeight="false" outlineLevel="0" collapsed="false">
      <c r="G460" s="192"/>
    </row>
    <row r="461" customFormat="false" ht="13.5" hidden="false" customHeight="false" outlineLevel="0" collapsed="false">
      <c r="G461" s="192"/>
    </row>
    <row r="462" customFormat="false" ht="13.5" hidden="false" customHeight="false" outlineLevel="0" collapsed="false">
      <c r="G462" s="192"/>
    </row>
    <row r="463" customFormat="false" ht="13.5" hidden="false" customHeight="false" outlineLevel="0" collapsed="false">
      <c r="G463" s="192"/>
    </row>
    <row r="464" customFormat="false" ht="13.5" hidden="false" customHeight="false" outlineLevel="0" collapsed="false">
      <c r="G464" s="192"/>
    </row>
    <row r="465" customFormat="false" ht="13.5" hidden="false" customHeight="false" outlineLevel="0" collapsed="false">
      <c r="G465" s="192"/>
    </row>
    <row r="466" customFormat="false" ht="13.5" hidden="false" customHeight="false" outlineLevel="0" collapsed="false">
      <c r="G466" s="192"/>
    </row>
    <row r="467" customFormat="false" ht="13.5" hidden="false" customHeight="false" outlineLevel="0" collapsed="false">
      <c r="G467" s="192"/>
    </row>
    <row r="468" customFormat="false" ht="13.5" hidden="false" customHeight="false" outlineLevel="0" collapsed="false">
      <c r="G468" s="192"/>
    </row>
    <row r="469" customFormat="false" ht="13.5" hidden="false" customHeight="false" outlineLevel="0" collapsed="false">
      <c r="G469" s="192"/>
    </row>
    <row r="470" customFormat="false" ht="13.5" hidden="false" customHeight="false" outlineLevel="0" collapsed="false">
      <c r="G470" s="192"/>
    </row>
    <row r="471" customFormat="false" ht="13.5" hidden="false" customHeight="false" outlineLevel="0" collapsed="false">
      <c r="G471" s="192"/>
    </row>
    <row r="472" customFormat="false" ht="13.5" hidden="false" customHeight="false" outlineLevel="0" collapsed="false">
      <c r="G472" s="192"/>
    </row>
    <row r="473" customFormat="false" ht="13.5" hidden="false" customHeight="false" outlineLevel="0" collapsed="false">
      <c r="G473" s="192"/>
    </row>
    <row r="474" customFormat="false" ht="13.5" hidden="false" customHeight="false" outlineLevel="0" collapsed="false">
      <c r="G474" s="192"/>
    </row>
    <row r="475" customFormat="false" ht="13.5" hidden="false" customHeight="false" outlineLevel="0" collapsed="false">
      <c r="G475" s="192"/>
    </row>
    <row r="476" customFormat="false" ht="13.5" hidden="false" customHeight="false" outlineLevel="0" collapsed="false">
      <c r="G476" s="192"/>
    </row>
    <row r="477" customFormat="false" ht="13.5" hidden="false" customHeight="false" outlineLevel="0" collapsed="false">
      <c r="G477" s="192"/>
    </row>
    <row r="478" customFormat="false" ht="13.5" hidden="false" customHeight="false" outlineLevel="0" collapsed="false">
      <c r="G478" s="192"/>
    </row>
    <row r="479" customFormat="false" ht="13.5" hidden="false" customHeight="false" outlineLevel="0" collapsed="false">
      <c r="G479" s="192"/>
    </row>
    <row r="480" customFormat="false" ht="13.5" hidden="false" customHeight="false" outlineLevel="0" collapsed="false">
      <c r="G480" s="192"/>
    </row>
    <row r="481" customFormat="false" ht="13.5" hidden="false" customHeight="false" outlineLevel="0" collapsed="false">
      <c r="G481" s="192"/>
    </row>
    <row r="482" customFormat="false" ht="13.5" hidden="false" customHeight="false" outlineLevel="0" collapsed="false">
      <c r="G482" s="192"/>
    </row>
    <row r="483" customFormat="false" ht="13.5" hidden="false" customHeight="false" outlineLevel="0" collapsed="false">
      <c r="G483" s="192"/>
    </row>
    <row r="484" customFormat="false" ht="13.5" hidden="false" customHeight="false" outlineLevel="0" collapsed="false">
      <c r="G484" s="192"/>
    </row>
    <row r="485" customFormat="false" ht="13.5" hidden="false" customHeight="false" outlineLevel="0" collapsed="false">
      <c r="G485" s="192"/>
    </row>
    <row r="486" customFormat="false" ht="13.5" hidden="false" customHeight="false" outlineLevel="0" collapsed="false">
      <c r="G486" s="192"/>
    </row>
    <row r="487" customFormat="false" ht="13.5" hidden="false" customHeight="false" outlineLevel="0" collapsed="false">
      <c r="G487" s="192"/>
    </row>
    <row r="488" customFormat="false" ht="13.5" hidden="false" customHeight="false" outlineLevel="0" collapsed="false">
      <c r="G488" s="192"/>
    </row>
    <row r="489" customFormat="false" ht="13.5" hidden="false" customHeight="false" outlineLevel="0" collapsed="false">
      <c r="G489" s="192"/>
    </row>
    <row r="490" customFormat="false" ht="13.5" hidden="false" customHeight="false" outlineLevel="0" collapsed="false">
      <c r="G490" s="192"/>
    </row>
    <row r="491" customFormat="false" ht="13.5" hidden="false" customHeight="false" outlineLevel="0" collapsed="false">
      <c r="G491" s="192"/>
    </row>
    <row r="492" customFormat="false" ht="13.5" hidden="false" customHeight="false" outlineLevel="0" collapsed="false">
      <c r="G492" s="192"/>
    </row>
    <row r="493" customFormat="false" ht="13.5" hidden="false" customHeight="false" outlineLevel="0" collapsed="false">
      <c r="G493" s="192"/>
    </row>
    <row r="494" customFormat="false" ht="13.5" hidden="false" customHeight="false" outlineLevel="0" collapsed="false">
      <c r="G494" s="192"/>
    </row>
    <row r="495" customFormat="false" ht="13.5" hidden="false" customHeight="false" outlineLevel="0" collapsed="false">
      <c r="G495" s="192"/>
    </row>
    <row r="496" customFormat="false" ht="13.5" hidden="false" customHeight="false" outlineLevel="0" collapsed="false">
      <c r="G496" s="192"/>
    </row>
    <row r="497" customFormat="false" ht="13.5" hidden="false" customHeight="false" outlineLevel="0" collapsed="false">
      <c r="G497" s="192"/>
    </row>
    <row r="498" customFormat="false" ht="13.5" hidden="false" customHeight="false" outlineLevel="0" collapsed="false">
      <c r="G498" s="192"/>
    </row>
    <row r="499" customFormat="false" ht="13.5" hidden="false" customHeight="false" outlineLevel="0" collapsed="false">
      <c r="G499" s="192"/>
    </row>
    <row r="500" customFormat="false" ht="13.5" hidden="false" customHeight="false" outlineLevel="0" collapsed="false">
      <c r="G500" s="192"/>
    </row>
    <row r="501" customFormat="false" ht="13.5" hidden="false" customHeight="false" outlineLevel="0" collapsed="false">
      <c r="G501" s="192"/>
    </row>
    <row r="502" customFormat="false" ht="13.5" hidden="false" customHeight="false" outlineLevel="0" collapsed="false">
      <c r="G502" s="192"/>
    </row>
    <row r="503" customFormat="false" ht="13.5" hidden="false" customHeight="false" outlineLevel="0" collapsed="false">
      <c r="G503" s="192"/>
    </row>
    <row r="504" customFormat="false" ht="13.5" hidden="false" customHeight="false" outlineLevel="0" collapsed="false">
      <c r="G504" s="192"/>
    </row>
    <row r="505" customFormat="false" ht="13.5" hidden="false" customHeight="false" outlineLevel="0" collapsed="false">
      <c r="G505" s="192"/>
    </row>
    <row r="506" customFormat="false" ht="13.5" hidden="false" customHeight="false" outlineLevel="0" collapsed="false">
      <c r="G506" s="192"/>
    </row>
    <row r="507" customFormat="false" ht="13.5" hidden="false" customHeight="false" outlineLevel="0" collapsed="false">
      <c r="G507" s="192"/>
    </row>
    <row r="508" customFormat="false" ht="13.5" hidden="false" customHeight="false" outlineLevel="0" collapsed="false">
      <c r="G508" s="192"/>
    </row>
    <row r="509" customFormat="false" ht="13.5" hidden="false" customHeight="false" outlineLevel="0" collapsed="false">
      <c r="G509" s="192"/>
    </row>
    <row r="510" customFormat="false" ht="13.5" hidden="false" customHeight="false" outlineLevel="0" collapsed="false">
      <c r="G510" s="192"/>
    </row>
    <row r="511" customFormat="false" ht="13.5" hidden="false" customHeight="false" outlineLevel="0" collapsed="false">
      <c r="G511" s="192"/>
    </row>
    <row r="512" customFormat="false" ht="13.5" hidden="false" customHeight="false" outlineLevel="0" collapsed="false">
      <c r="G512" s="192"/>
    </row>
    <row r="513" customFormat="false" ht="13.5" hidden="false" customHeight="false" outlineLevel="0" collapsed="false">
      <c r="G513" s="192"/>
    </row>
    <row r="514" customFormat="false" ht="13.5" hidden="false" customHeight="false" outlineLevel="0" collapsed="false">
      <c r="G514" s="192"/>
    </row>
    <row r="515" customFormat="false" ht="13.5" hidden="false" customHeight="false" outlineLevel="0" collapsed="false">
      <c r="G515" s="192"/>
    </row>
    <row r="516" customFormat="false" ht="13.5" hidden="false" customHeight="false" outlineLevel="0" collapsed="false">
      <c r="G516" s="192"/>
    </row>
    <row r="517" customFormat="false" ht="13.5" hidden="false" customHeight="false" outlineLevel="0" collapsed="false">
      <c r="G517" s="192"/>
    </row>
    <row r="518" customFormat="false" ht="13.5" hidden="false" customHeight="false" outlineLevel="0" collapsed="false">
      <c r="G518" s="192"/>
    </row>
    <row r="519" customFormat="false" ht="13.5" hidden="false" customHeight="false" outlineLevel="0" collapsed="false">
      <c r="G519" s="192"/>
    </row>
    <row r="520" customFormat="false" ht="13.5" hidden="false" customHeight="false" outlineLevel="0" collapsed="false">
      <c r="G520" s="192"/>
    </row>
    <row r="521" customFormat="false" ht="13.5" hidden="false" customHeight="false" outlineLevel="0" collapsed="false">
      <c r="G521" s="192"/>
    </row>
    <row r="522" customFormat="false" ht="13.5" hidden="false" customHeight="false" outlineLevel="0" collapsed="false">
      <c r="G522" s="192"/>
    </row>
    <row r="523" customFormat="false" ht="13.5" hidden="false" customHeight="false" outlineLevel="0" collapsed="false">
      <c r="G523" s="192"/>
    </row>
    <row r="524" customFormat="false" ht="13.5" hidden="false" customHeight="false" outlineLevel="0" collapsed="false">
      <c r="G524" s="192"/>
    </row>
    <row r="525" customFormat="false" ht="13.5" hidden="false" customHeight="false" outlineLevel="0" collapsed="false">
      <c r="G525" s="192"/>
    </row>
    <row r="526" customFormat="false" ht="13.5" hidden="false" customHeight="false" outlineLevel="0" collapsed="false">
      <c r="G526" s="192"/>
    </row>
    <row r="527" customFormat="false" ht="13.5" hidden="false" customHeight="false" outlineLevel="0" collapsed="false">
      <c r="G527" s="192"/>
    </row>
    <row r="528" customFormat="false" ht="13.5" hidden="false" customHeight="false" outlineLevel="0" collapsed="false">
      <c r="G528" s="192"/>
    </row>
    <row r="529" customFormat="false" ht="13.5" hidden="false" customHeight="false" outlineLevel="0" collapsed="false">
      <c r="G529" s="192"/>
    </row>
    <row r="530" customFormat="false" ht="13.5" hidden="false" customHeight="false" outlineLevel="0" collapsed="false">
      <c r="G530" s="192"/>
    </row>
    <row r="531" customFormat="false" ht="13.5" hidden="false" customHeight="false" outlineLevel="0" collapsed="false">
      <c r="G531" s="192"/>
    </row>
    <row r="532" customFormat="false" ht="13.5" hidden="false" customHeight="false" outlineLevel="0" collapsed="false">
      <c r="G532" s="192"/>
    </row>
    <row r="533" customFormat="false" ht="13.5" hidden="false" customHeight="false" outlineLevel="0" collapsed="false">
      <c r="G533" s="192"/>
    </row>
    <row r="534" customFormat="false" ht="13.5" hidden="false" customHeight="false" outlineLevel="0" collapsed="false">
      <c r="G534" s="192"/>
    </row>
    <row r="535" customFormat="false" ht="13.5" hidden="false" customHeight="false" outlineLevel="0" collapsed="false">
      <c r="G535" s="192"/>
    </row>
    <row r="536" customFormat="false" ht="13.5" hidden="false" customHeight="false" outlineLevel="0" collapsed="false">
      <c r="G536" s="192"/>
    </row>
    <row r="537" customFormat="false" ht="13.5" hidden="false" customHeight="false" outlineLevel="0" collapsed="false">
      <c r="G537" s="192"/>
    </row>
    <row r="538" customFormat="false" ht="13.5" hidden="false" customHeight="false" outlineLevel="0" collapsed="false">
      <c r="G538" s="192"/>
    </row>
    <row r="539" customFormat="false" ht="13.5" hidden="false" customHeight="false" outlineLevel="0" collapsed="false">
      <c r="G539" s="192"/>
    </row>
    <row r="540" customFormat="false" ht="13.5" hidden="false" customHeight="false" outlineLevel="0" collapsed="false">
      <c r="G540" s="192"/>
    </row>
  </sheetData>
  <hyperlinks>
    <hyperlink ref="B6" r:id="rId1" display="           www.ivanj.net"/>
    <hyperlink ref="B61" r:id="rId2" display="           www.ivanj.net"/>
  </hyperlink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6" activeCellId="0" sqref="E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3.56"/>
    <col collapsed="false" customWidth="true" hidden="false" outlineLevel="0" max="3" min="3" style="1" width="15.56"/>
    <col collapsed="false" customWidth="true" hidden="false" outlineLevel="0" max="4" min="4" style="1" width="9.56"/>
    <col collapsed="false" customWidth="true" hidden="false" outlineLevel="0" max="5" min="5" style="1" width="16.7"/>
    <col collapsed="false" customWidth="true" hidden="false" outlineLevel="0" max="6" min="6" style="1" width="6.99"/>
    <col collapsed="false" customWidth="true" hidden="false" outlineLevel="0" max="7" min="7" style="1" width="8.85"/>
    <col collapsed="false" customWidth="false" hidden="false" outlineLevel="0" max="9" min="8" style="1" width="9.14"/>
    <col collapsed="false" customWidth="true" hidden="false" outlineLevel="0" max="10" min="10" style="1" width="15.56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B1" s="2" t="s">
        <v>0</v>
      </c>
      <c r="F1" s="0"/>
      <c r="G1" s="44" t="s">
        <v>333</v>
      </c>
    </row>
    <row r="2" customFormat="false" ht="13.5" hidden="false" customHeight="false" outlineLevel="0" collapsed="false">
      <c r="B2" s="3" t="s">
        <v>2</v>
      </c>
      <c r="C2" s="1" t="s">
        <v>3</v>
      </c>
      <c r="F2" s="93"/>
      <c r="G2" s="417"/>
    </row>
    <row r="3" customFormat="false" ht="13.5" hidden="false" customHeight="false" outlineLevel="0" collapsed="false">
      <c r="A3" s="4"/>
      <c r="B3" s="3" t="s">
        <v>4</v>
      </c>
      <c r="C3" s="1" t="s">
        <v>5</v>
      </c>
      <c r="F3" s="93"/>
      <c r="G3" s="417"/>
    </row>
    <row r="4" customFormat="false" ht="18" hidden="false" customHeight="false" outlineLevel="0" collapsed="false">
      <c r="B4" s="5" t="s">
        <v>6</v>
      </c>
      <c r="C4" s="1" t="s">
        <v>7</v>
      </c>
      <c r="F4" s="204"/>
      <c r="G4" s="10"/>
    </row>
    <row r="5" customFormat="false" ht="13.5" hidden="false" customHeight="false" outlineLevel="0" collapsed="false">
      <c r="C5" s="1" t="s">
        <v>8</v>
      </c>
      <c r="F5" s="90"/>
      <c r="G5" s="10"/>
    </row>
    <row r="6" customFormat="false" ht="13.5" hidden="false" customHeight="false" outlineLevel="0" collapsed="false">
      <c r="A6" s="268"/>
      <c r="B6" s="92" t="s">
        <v>197</v>
      </c>
      <c r="C6" s="93"/>
      <c r="D6" s="93"/>
      <c r="E6" s="93"/>
      <c r="F6" s="90"/>
      <c r="G6" s="10"/>
    </row>
    <row r="7" customFormat="false" ht="16.5" hidden="false" customHeight="false" outlineLevel="0" collapsed="false">
      <c r="B7" s="48" t="s">
        <v>9</v>
      </c>
      <c r="G7" s="10"/>
    </row>
    <row r="9" customFormat="false" ht="12.75" hidden="false" customHeight="true" outlineLevel="0" collapsed="false">
      <c r="B9" s="254" t="s">
        <v>334</v>
      </c>
    </row>
    <row r="11" customFormat="false" ht="12.75" hidden="false" customHeight="true" outlineLevel="0" collapsed="false">
      <c r="B11" s="418" t="s">
        <v>335</v>
      </c>
    </row>
    <row r="13" customFormat="false" ht="13.5" hidden="false" customHeight="true" outlineLevel="0" collapsed="false">
      <c r="A13" s="419" t="s">
        <v>336</v>
      </c>
      <c r="B13" s="420" t="s">
        <v>337</v>
      </c>
      <c r="E13" s="421" t="n">
        <f aca="false">+E46</f>
        <v>11994917</v>
      </c>
      <c r="F13" s="422" t="s">
        <v>12</v>
      </c>
    </row>
    <row r="14" customFormat="false" ht="13.5" hidden="false" customHeight="false" outlineLevel="0" collapsed="false">
      <c r="F14" s="423"/>
    </row>
    <row r="15" customFormat="false" ht="13.5" hidden="false" customHeight="false" outlineLevel="0" collapsed="false">
      <c r="A15" s="274" t="n">
        <v>1</v>
      </c>
      <c r="B15" s="274" t="n">
        <v>2</v>
      </c>
      <c r="C15" s="274" t="n">
        <v>3</v>
      </c>
      <c r="D15" s="274" t="n">
        <v>4</v>
      </c>
      <c r="E15" s="274" t="n">
        <v>5</v>
      </c>
      <c r="F15" s="274" t="n">
        <v>6</v>
      </c>
      <c r="G15" s="274" t="n">
        <v>7</v>
      </c>
    </row>
    <row r="16" customFormat="false" ht="6" hidden="false" customHeight="true" outlineLevel="0" collapsed="false">
      <c r="C16" s="192"/>
      <c r="D16" s="192"/>
    </row>
    <row r="17" customFormat="false" ht="13.5" hidden="false" customHeight="false" outlineLevel="0" collapsed="false">
      <c r="A17" s="132"/>
      <c r="B17" s="424"/>
      <c r="C17" s="368" t="s">
        <v>27</v>
      </c>
      <c r="D17" s="425" t="s">
        <v>202</v>
      </c>
      <c r="E17" s="426" t="s">
        <v>29</v>
      </c>
      <c r="F17" s="427" t="s">
        <v>202</v>
      </c>
      <c r="G17" s="278" t="s">
        <v>204</v>
      </c>
    </row>
    <row r="18" customFormat="false" ht="14.25" hidden="false" customHeight="false" outlineLevel="0" collapsed="false">
      <c r="A18" s="192"/>
      <c r="B18" s="192"/>
      <c r="C18" s="428" t="s">
        <v>47</v>
      </c>
      <c r="D18" s="429" t="s">
        <v>48</v>
      </c>
      <c r="E18" s="430" t="s">
        <v>47</v>
      </c>
      <c r="F18" s="431" t="s">
        <v>48</v>
      </c>
      <c r="G18" s="281" t="s">
        <v>49</v>
      </c>
    </row>
    <row r="19" customFormat="false" ht="6" hidden="false" customHeight="true" outlineLevel="0" collapsed="false">
      <c r="A19" s="192"/>
      <c r="B19" s="192"/>
      <c r="C19" s="63"/>
      <c r="E19" s="38"/>
      <c r="F19" s="38"/>
      <c r="G19" s="432"/>
    </row>
    <row r="20" customFormat="false" ht="13.5" hidden="false" customHeight="false" outlineLevel="0" collapsed="false">
      <c r="A20" s="433" t="s">
        <v>52</v>
      </c>
      <c r="B20" s="434" t="s">
        <v>338</v>
      </c>
      <c r="C20" s="435" t="n">
        <f aca="false">+SUM(C21,C26)</f>
        <v>5120000</v>
      </c>
      <c r="D20" s="436" t="n">
        <f aca="false">+C20/$C$46*100</f>
        <v>56.3956338764607</v>
      </c>
      <c r="E20" s="437" t="n">
        <f aca="false">+SUM(E21,E26)</f>
        <v>5923000</v>
      </c>
      <c r="F20" s="436" t="n">
        <f aca="false">+E20/$E$46*100</f>
        <v>49.3792495604597</v>
      </c>
      <c r="G20" s="438" t="n">
        <f aca="false">+E20/C20*100</f>
        <v>115.68359375</v>
      </c>
    </row>
    <row r="21" s="2" customFormat="true" ht="13.5" hidden="false" customHeight="false" outlineLevel="0" collapsed="false">
      <c r="A21" s="433" t="s">
        <v>141</v>
      </c>
      <c r="B21" s="434" t="s">
        <v>339</v>
      </c>
      <c r="C21" s="439" t="n">
        <f aca="false">+SUM(C22:C24)</f>
        <v>1560000</v>
      </c>
      <c r="D21" s="440" t="n">
        <f aca="false">+C21/$C$46*100</f>
        <v>17.1830446967341</v>
      </c>
      <c r="E21" s="441" t="n">
        <f aca="false">+SUM(E22:E24)</f>
        <v>1862550</v>
      </c>
      <c r="F21" s="440" t="n">
        <f aca="false">+E21/$E$46*100</f>
        <v>15.5278273288594</v>
      </c>
      <c r="G21" s="442" t="n">
        <f aca="false">+E21/C21*100</f>
        <v>119.394230769231</v>
      </c>
    </row>
    <row r="22" customFormat="false" ht="13.5" hidden="false" customHeight="false" outlineLevel="0" collapsed="false">
      <c r="A22" s="443" t="s">
        <v>340</v>
      </c>
      <c r="B22" s="444" t="s">
        <v>341</v>
      </c>
      <c r="C22" s="445" t="n">
        <v>1200000</v>
      </c>
      <c r="D22" s="446" t="n">
        <f aca="false">+C22/$C$46*100</f>
        <v>13.2177266897955</v>
      </c>
      <c r="E22" s="146" t="n">
        <v>1200000</v>
      </c>
      <c r="F22" s="446" t="n">
        <f aca="false">+E22/$E$46*100</f>
        <v>10.0042376283221</v>
      </c>
      <c r="G22" s="447" t="n">
        <f aca="false">+E22/C22*100</f>
        <v>100</v>
      </c>
    </row>
    <row r="23" customFormat="false" ht="13.5" hidden="false" customHeight="false" outlineLevel="0" collapsed="false">
      <c r="A23" s="443"/>
      <c r="B23" s="444" t="s">
        <v>342</v>
      </c>
      <c r="C23" s="445"/>
      <c r="D23" s="446"/>
      <c r="E23" s="146" t="n">
        <f aca="false">242550+60000</f>
        <v>302550</v>
      </c>
      <c r="F23" s="446"/>
      <c r="G23" s="447"/>
      <c r="J23" s="10"/>
    </row>
    <row r="24" customFormat="false" ht="13.5" hidden="false" customHeight="false" outlineLevel="0" collapsed="false">
      <c r="A24" s="443" t="s">
        <v>343</v>
      </c>
      <c r="B24" s="444" t="s">
        <v>344</v>
      </c>
      <c r="C24" s="445" t="n">
        <v>360000</v>
      </c>
      <c r="D24" s="446" t="n">
        <f aca="false">+C24/$C$46*100</f>
        <v>3.96531800693865</v>
      </c>
      <c r="E24" s="146" t="n">
        <f aca="false">C24</f>
        <v>360000</v>
      </c>
      <c r="F24" s="446" t="n">
        <f aca="false">+E24/$E$46*100</f>
        <v>3.00127128849662</v>
      </c>
      <c r="G24" s="447" t="n">
        <f aca="false">+E24/C24*100</f>
        <v>100</v>
      </c>
    </row>
    <row r="25" customFormat="false" ht="13.5" hidden="false" customHeight="false" outlineLevel="0" collapsed="false">
      <c r="A25" s="443"/>
      <c r="B25" s="444" t="s">
        <v>342</v>
      </c>
      <c r="C25" s="445"/>
      <c r="D25" s="446"/>
      <c r="E25" s="146" t="n">
        <f aca="false">94050</f>
        <v>94050</v>
      </c>
      <c r="F25" s="446"/>
      <c r="G25" s="447"/>
    </row>
    <row r="26" s="2" customFormat="true" ht="13.5" hidden="false" customHeight="false" outlineLevel="0" collapsed="false">
      <c r="A26" s="433" t="s">
        <v>143</v>
      </c>
      <c r="B26" s="434" t="s">
        <v>345</v>
      </c>
      <c r="C26" s="439" t="n">
        <f aca="false">+SUM(C27:C29)</f>
        <v>3560000</v>
      </c>
      <c r="D26" s="440" t="n">
        <f aca="false">+C26/$C$46*100</f>
        <v>39.2125891797266</v>
      </c>
      <c r="E26" s="441" t="n">
        <f aca="false">+SUM(E27:E29)</f>
        <v>4060450</v>
      </c>
      <c r="F26" s="440" t="n">
        <f aca="false">+E26/$E$46*100</f>
        <v>33.8514222316003</v>
      </c>
      <c r="G26" s="442" t="n">
        <f aca="false">+E26/C26*100</f>
        <v>114.057584269663</v>
      </c>
    </row>
    <row r="27" customFormat="false" ht="13.5" hidden="false" customHeight="false" outlineLevel="0" collapsed="false">
      <c r="A27" s="443" t="s">
        <v>346</v>
      </c>
      <c r="B27" s="444" t="s">
        <v>341</v>
      </c>
      <c r="C27" s="445" t="n">
        <v>2900000</v>
      </c>
      <c r="D27" s="446" t="n">
        <f aca="false">+C27/$C$46*100</f>
        <v>31.9428395003391</v>
      </c>
      <c r="E27" s="146" t="n">
        <v>2900000</v>
      </c>
      <c r="F27" s="446" t="n">
        <f aca="false">+E27/$E$46*100</f>
        <v>24.1769076017783</v>
      </c>
      <c r="G27" s="447" t="n">
        <f aca="false">+E27/C27*100</f>
        <v>100</v>
      </c>
    </row>
    <row r="28" customFormat="false" ht="13.5" hidden="false" customHeight="false" outlineLevel="0" collapsed="false">
      <c r="A28" s="443"/>
      <c r="B28" s="444" t="s">
        <v>342</v>
      </c>
      <c r="C28" s="445"/>
      <c r="D28" s="446"/>
      <c r="E28" s="146" t="n">
        <f aca="false">450450+50000</f>
        <v>500450</v>
      </c>
      <c r="F28" s="446"/>
      <c r="G28" s="447"/>
    </row>
    <row r="29" customFormat="false" ht="13.5" hidden="false" customHeight="false" outlineLevel="0" collapsed="false">
      <c r="A29" s="443" t="s">
        <v>347</v>
      </c>
      <c r="B29" s="444" t="s">
        <v>344</v>
      </c>
      <c r="C29" s="445" t="n">
        <v>660000</v>
      </c>
      <c r="D29" s="446" t="n">
        <f aca="false">+C29/$C$46*100</f>
        <v>7.26974967938752</v>
      </c>
      <c r="E29" s="146" t="n">
        <f aca="false">C29</f>
        <v>660000</v>
      </c>
      <c r="F29" s="446" t="n">
        <f aca="false">+E29/$E$46*100</f>
        <v>5.50233069557714</v>
      </c>
      <c r="G29" s="447" t="n">
        <f aca="false">+E29/C29*100</f>
        <v>100</v>
      </c>
    </row>
    <row r="30" customFormat="false" ht="13.5" hidden="false" customHeight="false" outlineLevel="0" collapsed="false">
      <c r="A30" s="443"/>
      <c r="B30" s="444" t="s">
        <v>342</v>
      </c>
      <c r="C30" s="445"/>
      <c r="D30" s="446"/>
      <c r="E30" s="146" t="n">
        <f aca="false">532950+20000</f>
        <v>552950</v>
      </c>
      <c r="F30" s="446"/>
      <c r="G30" s="447"/>
    </row>
    <row r="31" customFormat="false" ht="6" hidden="false" customHeight="true" outlineLevel="0" collapsed="false">
      <c r="C31" s="240"/>
      <c r="D31" s="446"/>
      <c r="E31" s="38"/>
      <c r="F31" s="446"/>
      <c r="G31" s="442"/>
    </row>
    <row r="32" customFormat="false" ht="13.5" hidden="false" customHeight="false" outlineLevel="0" collapsed="false">
      <c r="A32" s="433" t="s">
        <v>54</v>
      </c>
      <c r="B32" s="434" t="s">
        <v>348</v>
      </c>
      <c r="C32" s="128" t="n">
        <f aca="false">+SUM(C33:C38)</f>
        <v>3230817</v>
      </c>
      <c r="D32" s="440" t="n">
        <f aca="false">+C32/$C$46*100</f>
        <v>35.5867134089542</v>
      </c>
      <c r="E32" s="191" t="n">
        <f aca="false">+SUM(E33:E38)</f>
        <v>5344017</v>
      </c>
      <c r="F32" s="440" t="n">
        <f aca="false">+E32/$E$46*100</f>
        <v>44.552346631494</v>
      </c>
      <c r="G32" s="442" t="n">
        <f aca="false">+E32/C32*100</f>
        <v>165.407604330422</v>
      </c>
    </row>
    <row r="33" customFormat="false" ht="13.5" hidden="false" customHeight="false" outlineLevel="0" collapsed="false">
      <c r="A33" s="9" t="s">
        <v>150</v>
      </c>
      <c r="B33" s="405" t="s">
        <v>341</v>
      </c>
      <c r="C33" s="445"/>
      <c r="D33" s="446" t="n">
        <f aca="false">+C33/$C$46*100</f>
        <v>0</v>
      </c>
      <c r="E33" s="146"/>
      <c r="F33" s="446" t="n">
        <f aca="false">+E33/$E$46*100</f>
        <v>0</v>
      </c>
      <c r="G33" s="442"/>
    </row>
    <row r="34" customFormat="false" ht="13.5" hidden="false" customHeight="false" outlineLevel="0" collapsed="false">
      <c r="A34" s="9" t="s">
        <v>152</v>
      </c>
      <c r="B34" s="405" t="s">
        <v>349</v>
      </c>
      <c r="C34" s="445" t="n">
        <v>2568817</v>
      </c>
      <c r="D34" s="446" t="n">
        <f aca="false">+C34/$C$46*100</f>
        <v>28.2949341850836</v>
      </c>
      <c r="E34" s="146" t="n">
        <v>2568817</v>
      </c>
      <c r="F34" s="446" t="n">
        <f aca="false">+E34/$E$46*100</f>
        <v>21.4158797430612</v>
      </c>
      <c r="G34" s="447" t="n">
        <f aca="false">+E34/C34*100</f>
        <v>100</v>
      </c>
    </row>
    <row r="35" customFormat="false" ht="13.5" hidden="false" customHeight="false" outlineLevel="0" collapsed="false">
      <c r="A35" s="9"/>
      <c r="B35" s="405" t="s">
        <v>350</v>
      </c>
      <c r="C35" s="445"/>
      <c r="D35" s="446"/>
      <c r="E35" s="146" t="n">
        <f aca="false">2030000</f>
        <v>2030000</v>
      </c>
      <c r="F35" s="446"/>
      <c r="G35" s="447"/>
    </row>
    <row r="36" customFormat="false" ht="13.5" hidden="false" customHeight="false" outlineLevel="0" collapsed="false">
      <c r="A36" s="9" t="s">
        <v>154</v>
      </c>
      <c r="B36" s="405" t="s">
        <v>344</v>
      </c>
      <c r="C36" s="445" t="n">
        <f aca="false">450000</f>
        <v>450000</v>
      </c>
      <c r="D36" s="446" t="n">
        <f aca="false">+C36/$C$46*100</f>
        <v>4.95664750867331</v>
      </c>
      <c r="E36" s="146" t="n">
        <f aca="false">450000</f>
        <v>450000</v>
      </c>
      <c r="F36" s="446" t="n">
        <f aca="false">+E36/$E$46*100</f>
        <v>3.75158911062077</v>
      </c>
      <c r="G36" s="447" t="n">
        <f aca="false">+E36/C36*100</f>
        <v>100</v>
      </c>
    </row>
    <row r="37" customFormat="false" ht="13.5" hidden="false" customHeight="false" outlineLevel="0" collapsed="false">
      <c r="A37" s="9" t="s">
        <v>351</v>
      </c>
      <c r="B37" s="405" t="s">
        <v>352</v>
      </c>
      <c r="C37" s="445" t="n">
        <v>80000</v>
      </c>
      <c r="D37" s="446" t="n">
        <f aca="false">+C37/$C$46*100</f>
        <v>0.881181779319699</v>
      </c>
      <c r="E37" s="146" t="n">
        <v>150000</v>
      </c>
      <c r="F37" s="446" t="n">
        <f aca="false">+E37/$E$46*100</f>
        <v>1.25052970354026</v>
      </c>
      <c r="G37" s="447" t="n">
        <f aca="false">+E37/C37*100</f>
        <v>187.5</v>
      </c>
    </row>
    <row r="38" customFormat="false" ht="16.15" hidden="false" customHeight="true" outlineLevel="0" collapsed="false">
      <c r="A38" s="9" t="s">
        <v>353</v>
      </c>
      <c r="B38" s="405" t="s">
        <v>354</v>
      </c>
      <c r="C38" s="445" t="n">
        <v>132000</v>
      </c>
      <c r="D38" s="446" t="n">
        <f aca="false">+C38/$C$46*100</f>
        <v>1.4539499358775</v>
      </c>
      <c r="E38" s="146" t="n">
        <f aca="false">C38*1.1</f>
        <v>145200</v>
      </c>
      <c r="F38" s="446" t="n">
        <f aca="false">+E38/$E$46*100</f>
        <v>1.21051275302697</v>
      </c>
      <c r="G38" s="442" t="n">
        <f aca="false">+E38/C38*100</f>
        <v>110</v>
      </c>
    </row>
    <row r="39" customFormat="false" ht="13.5" hidden="false" customHeight="false" outlineLevel="0" collapsed="false">
      <c r="A39" s="390" t="s">
        <v>56</v>
      </c>
      <c r="B39" s="49" t="s">
        <v>355</v>
      </c>
      <c r="C39" s="128" t="n">
        <v>25000</v>
      </c>
      <c r="D39" s="440" t="n">
        <f aca="false">+C39/$C$46*100</f>
        <v>0.275369306037406</v>
      </c>
      <c r="E39" s="191" t="n">
        <v>25000</v>
      </c>
      <c r="F39" s="440" t="n">
        <f aca="false">+E39/$E$46*100</f>
        <v>0.20842161725671</v>
      </c>
      <c r="G39" s="442" t="n">
        <f aca="false">+E39/C39*100</f>
        <v>100</v>
      </c>
      <c r="N39" s="146"/>
    </row>
    <row r="40" customFormat="false" ht="13.5" hidden="false" customHeight="false" outlineLevel="0" collapsed="false">
      <c r="A40" s="390"/>
      <c r="B40" s="49" t="s">
        <v>356</v>
      </c>
      <c r="C40" s="128"/>
      <c r="D40" s="446" t="n">
        <f aca="false">+C40/$C$46*100</f>
        <v>0</v>
      </c>
      <c r="E40" s="191"/>
      <c r="F40" s="446"/>
      <c r="G40" s="442"/>
      <c r="N40" s="146"/>
    </row>
    <row r="41" customFormat="false" ht="13.5" hidden="false" customHeight="false" outlineLevel="0" collapsed="false">
      <c r="A41" s="390" t="s">
        <v>58</v>
      </c>
      <c r="B41" s="49" t="s">
        <v>357</v>
      </c>
      <c r="C41" s="128" t="n">
        <v>70000</v>
      </c>
      <c r="D41" s="446" t="n">
        <f aca="false">+C41/$C$46*100</f>
        <v>0.771034056904737</v>
      </c>
      <c r="E41" s="191" t="n">
        <v>70000</v>
      </c>
      <c r="F41" s="440" t="n">
        <f aca="false">+E41/$E$46*100</f>
        <v>0.583580528318787</v>
      </c>
      <c r="G41" s="442" t="n">
        <f aca="false">+E41/C41*100</f>
        <v>100</v>
      </c>
      <c r="N41" s="146"/>
    </row>
    <row r="42" customFormat="false" ht="6" hidden="false" customHeight="true" outlineLevel="0" collapsed="false">
      <c r="A42" s="390"/>
      <c r="B42" s="49"/>
      <c r="C42" s="128"/>
      <c r="D42" s="446"/>
      <c r="E42" s="191"/>
      <c r="F42" s="446"/>
      <c r="G42" s="442"/>
    </row>
    <row r="43" customFormat="false" ht="14.25" hidden="false" customHeight="false" outlineLevel="0" collapsed="false">
      <c r="A43" s="390" t="s">
        <v>60</v>
      </c>
      <c r="B43" s="49" t="s">
        <v>358</v>
      </c>
      <c r="C43" s="448" t="n">
        <v>632900</v>
      </c>
      <c r="D43" s="449"/>
      <c r="E43" s="450" t="n">
        <v>632900</v>
      </c>
      <c r="F43" s="451" t="n">
        <f aca="false">+E43/$E$46*100</f>
        <v>5.27640166247086</v>
      </c>
      <c r="G43" s="247" t="n">
        <f aca="false">+E43/C43*100</f>
        <v>100</v>
      </c>
    </row>
    <row r="44" customFormat="false" ht="6" hidden="false" customHeight="true" outlineLevel="0" collapsed="false">
      <c r="A44" s="390"/>
      <c r="B44" s="49"/>
      <c r="C44" s="119"/>
      <c r="D44" s="452"/>
      <c r="E44" s="191"/>
      <c r="F44" s="453"/>
      <c r="G44" s="454"/>
    </row>
    <row r="45" customFormat="false" ht="6" hidden="false" customHeight="true" outlineLevel="0" collapsed="false">
      <c r="A45" s="390"/>
      <c r="D45" s="455"/>
      <c r="E45" s="38"/>
      <c r="F45" s="453"/>
      <c r="G45" s="454"/>
    </row>
    <row r="46" customFormat="false" ht="14.25" hidden="false" customHeight="false" outlineLevel="0" collapsed="false">
      <c r="A46" s="456"/>
      <c r="B46" s="457" t="s">
        <v>359</v>
      </c>
      <c r="C46" s="458" t="n">
        <f aca="false">+SUM(C20,C32,C39,C41,C43)</f>
        <v>9078717</v>
      </c>
      <c r="D46" s="459" t="n">
        <f aca="false">+C46/$C$46*100</f>
        <v>100</v>
      </c>
      <c r="E46" s="376" t="n">
        <f aca="false">+SUM(E20,E32,E39,E41,E43)</f>
        <v>11994917</v>
      </c>
      <c r="F46" s="459" t="n">
        <f aca="false">+E46/$E$46*100</f>
        <v>100</v>
      </c>
      <c r="G46" s="460" t="n">
        <f aca="false">+E46/C46*100</f>
        <v>132.121278810651</v>
      </c>
    </row>
    <row r="47" customFormat="false" ht="14.25" hidden="false" customHeight="false" outlineLevel="0" collapsed="false">
      <c r="A47" s="390"/>
      <c r="B47" s="49"/>
      <c r="C47" s="119"/>
      <c r="D47" s="378"/>
      <c r="E47" s="191"/>
      <c r="F47" s="384"/>
      <c r="G47" s="119"/>
    </row>
    <row r="48" customFormat="false" ht="13.5" hidden="false" customHeight="true" outlineLevel="0" collapsed="false">
      <c r="A48" s="461" t="s">
        <v>360</v>
      </c>
      <c r="B48" s="462" t="s">
        <v>361</v>
      </c>
      <c r="C48" s="463" t="n">
        <f aca="false">'PJ-čistoća-rashod-ok'!C180</f>
        <v>7233614.39</v>
      </c>
      <c r="D48" s="464"/>
      <c r="E48" s="463" t="n">
        <f aca="false">'PJ-čistoća-rashod-ok'!E180</f>
        <v>10189811.7675</v>
      </c>
      <c r="F48" s="465" t="s">
        <v>12</v>
      </c>
      <c r="G48" s="119"/>
    </row>
    <row r="49" customFormat="false" ht="13.5" hidden="false" customHeight="false" outlineLevel="0" collapsed="false">
      <c r="C49" s="38"/>
      <c r="E49" s="38"/>
      <c r="F49" s="38"/>
      <c r="G49" s="38"/>
    </row>
    <row r="50" customFormat="false" ht="13.5" hidden="false" customHeight="false" outlineLevel="0" collapsed="false">
      <c r="A50" s="466"/>
      <c r="B50" s="418" t="s">
        <v>362</v>
      </c>
      <c r="C50" s="467" t="n">
        <f aca="false">+C46-C48</f>
        <v>1845102.61</v>
      </c>
      <c r="D50" s="10"/>
      <c r="E50" s="467" t="n">
        <f aca="false">+E46-E48</f>
        <v>1805105.2325</v>
      </c>
      <c r="F50" s="468" t="s">
        <v>12</v>
      </c>
      <c r="G50" s="38"/>
    </row>
    <row r="51" customFormat="false" ht="13.5" hidden="false" customHeight="false" outlineLevel="0" collapsed="false">
      <c r="C51" s="10"/>
      <c r="D51" s="10"/>
      <c r="E51" s="10"/>
      <c r="F51" s="10"/>
      <c r="G51" s="38"/>
    </row>
    <row r="52" customFormat="false" ht="13.5" hidden="false" customHeight="false" outlineLevel="0" collapsed="false">
      <c r="C52" s="283"/>
      <c r="F52" s="423"/>
    </row>
    <row r="53" customFormat="false" ht="13.5" hidden="false" customHeight="false" outlineLevel="0" collapsed="false">
      <c r="C53" s="10"/>
      <c r="D53" s="10"/>
      <c r="E53" s="10"/>
      <c r="F53" s="10"/>
    </row>
    <row r="56" customFormat="false" ht="13.5" hidden="false" customHeight="false" outlineLevel="0" collapsed="false">
      <c r="C56" s="404"/>
      <c r="D56" s="404"/>
    </row>
    <row r="57" customFormat="false" ht="13.5" hidden="false" customHeight="false" outlineLevel="0" collapsed="false">
      <c r="D57" s="404"/>
    </row>
  </sheetData>
  <hyperlinks>
    <hyperlink ref="B6" r:id="rId1" display="           www.ivanj.net"/>
  </hyperlink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7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L127" activeCellId="0" sqref="L12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67" width="7.7"/>
    <col collapsed="false" customWidth="true" hidden="false" outlineLevel="0" max="2" min="2" style="267" width="36.28"/>
    <col collapsed="false" customWidth="true" hidden="false" outlineLevel="0" max="3" min="3" style="267" width="14.56"/>
    <col collapsed="false" customWidth="true" hidden="false" outlineLevel="0" max="4" min="4" style="267" width="6.99"/>
    <col collapsed="false" customWidth="true" hidden="false" outlineLevel="0" max="5" min="5" style="267" width="14.14"/>
    <col collapsed="false" customWidth="true" hidden="false" outlineLevel="0" max="6" min="6" style="267" width="6.99"/>
    <col collapsed="false" customWidth="true" hidden="false" outlineLevel="0" max="7" min="7" style="267" width="8.7"/>
    <col collapsed="false" customWidth="false" hidden="false" outlineLevel="0" max="257" min="8" style="267" width="8.85"/>
  </cols>
  <sheetData>
    <row r="1" customFormat="false" ht="13.5" hidden="false" customHeight="false" outlineLevel="0" collapsed="false">
      <c r="A1" s="1"/>
      <c r="B1" s="2" t="s">
        <v>0</v>
      </c>
      <c r="C1" s="1"/>
      <c r="D1" s="1"/>
      <c r="E1" s="1"/>
      <c r="F1" s="0"/>
      <c r="G1" s="266" t="s">
        <v>363</v>
      </c>
    </row>
    <row r="2" customFormat="false" ht="13.5" hidden="false" customHeight="false" outlineLevel="0" collapsed="false">
      <c r="A2" s="1"/>
      <c r="B2" s="3" t="s">
        <v>2</v>
      </c>
      <c r="C2" s="1" t="s">
        <v>3</v>
      </c>
      <c r="D2" s="1"/>
      <c r="E2" s="1"/>
      <c r="F2" s="93"/>
    </row>
    <row r="3" customFormat="false" ht="13.5" hidden="false" customHeight="false" outlineLevel="0" collapsed="false">
      <c r="A3" s="4"/>
      <c r="B3" s="3" t="s">
        <v>4</v>
      </c>
      <c r="C3" s="1" t="s">
        <v>5</v>
      </c>
      <c r="D3" s="1"/>
      <c r="E3" s="1"/>
      <c r="F3" s="93"/>
    </row>
    <row r="4" customFormat="false" ht="18" hidden="false" customHeight="false" outlineLevel="0" collapsed="false">
      <c r="A4" s="1"/>
      <c r="B4" s="5" t="s">
        <v>6</v>
      </c>
      <c r="C4" s="1" t="s">
        <v>7</v>
      </c>
      <c r="D4" s="1"/>
      <c r="E4" s="1"/>
      <c r="F4" s="204"/>
    </row>
    <row r="5" customFormat="false" ht="13.5" hidden="false" customHeight="false" outlineLevel="0" collapsed="false">
      <c r="A5" s="1"/>
      <c r="B5" s="1"/>
      <c r="C5" s="1" t="s">
        <v>8</v>
      </c>
      <c r="D5" s="1"/>
      <c r="E5" s="1"/>
      <c r="F5" s="90"/>
    </row>
    <row r="6" customFormat="false" ht="12.75" hidden="false" customHeight="false" outlineLevel="0" collapsed="false">
      <c r="A6" s="268"/>
      <c r="B6" s="92" t="s">
        <v>197</v>
      </c>
      <c r="C6" s="93"/>
      <c r="D6" s="93"/>
      <c r="E6" s="93"/>
      <c r="F6" s="90"/>
      <c r="G6" s="269"/>
    </row>
    <row r="7" customFormat="false" ht="12.75" hidden="false" customHeight="false" outlineLevel="0" collapsed="false">
      <c r="A7" s="270"/>
      <c r="B7" s="271" t="s">
        <v>9</v>
      </c>
      <c r="C7" s="6"/>
      <c r="D7" s="6"/>
      <c r="E7" s="6"/>
      <c r="F7" s="269"/>
      <c r="G7" s="269"/>
    </row>
    <row r="8" customFormat="false" ht="12.75" hidden="false" customHeight="false" outlineLevel="0" collapsed="false">
      <c r="B8" s="6"/>
      <c r="C8" s="6"/>
      <c r="D8" s="6"/>
      <c r="E8" s="6"/>
      <c r="F8" s="270"/>
    </row>
    <row r="9" customFormat="false" ht="12.75" hidden="false" customHeight="false" outlineLevel="0" collapsed="false">
      <c r="A9" s="270"/>
      <c r="B9" s="272" t="s">
        <v>198</v>
      </c>
      <c r="C9" s="6"/>
      <c r="D9" s="6"/>
      <c r="E9" s="6"/>
      <c r="F9" s="270"/>
    </row>
    <row r="10" customFormat="false" ht="12.75" hidden="false" customHeight="false" outlineLevel="0" collapsed="false">
      <c r="A10" s="270"/>
      <c r="B10" s="6"/>
      <c r="C10" s="6"/>
      <c r="D10" s="6"/>
      <c r="E10" s="6"/>
      <c r="F10" s="270"/>
    </row>
    <row r="11" customFormat="false" ht="11.25" hidden="false" customHeight="false" outlineLevel="0" collapsed="false">
      <c r="B11" s="469" t="s">
        <v>335</v>
      </c>
      <c r="C11" s="6"/>
      <c r="D11" s="6"/>
      <c r="E11" s="6"/>
    </row>
    <row r="13" customFormat="false" ht="12" hidden="false" customHeight="false" outlineLevel="0" collapsed="false">
      <c r="A13" s="274" t="n">
        <v>1</v>
      </c>
      <c r="B13" s="274" t="n">
        <v>2</v>
      </c>
      <c r="C13" s="274" t="n">
        <v>3</v>
      </c>
      <c r="D13" s="274" t="n">
        <v>4</v>
      </c>
      <c r="E13" s="274" t="n">
        <v>5</v>
      </c>
      <c r="F13" s="274" t="n">
        <v>6</v>
      </c>
      <c r="G13" s="274" t="n">
        <v>7</v>
      </c>
    </row>
    <row r="14" customFormat="false" ht="13.5" hidden="false" customHeight="false" outlineLevel="0" collapsed="false">
      <c r="A14" s="272"/>
      <c r="B14" s="275" t="s">
        <v>200</v>
      </c>
      <c r="C14" s="276" t="s">
        <v>201</v>
      </c>
      <c r="D14" s="470" t="s">
        <v>202</v>
      </c>
      <c r="E14" s="471" t="s">
        <v>203</v>
      </c>
      <c r="F14" s="470" t="s">
        <v>202</v>
      </c>
      <c r="G14" s="472" t="s">
        <v>204</v>
      </c>
    </row>
    <row r="15" customFormat="false" ht="12" hidden="false" customHeight="false" outlineLevel="0" collapsed="false">
      <c r="C15" s="279" t="s">
        <v>47</v>
      </c>
      <c r="D15" s="473" t="s">
        <v>48</v>
      </c>
      <c r="E15" s="279" t="s">
        <v>47</v>
      </c>
      <c r="F15" s="473" t="s">
        <v>48</v>
      </c>
      <c r="G15" s="474" t="s">
        <v>49</v>
      </c>
    </row>
    <row r="16" customFormat="false" ht="12" hidden="false" customHeight="false" outlineLevel="0" collapsed="false">
      <c r="A16" s="6"/>
      <c r="B16" s="6"/>
      <c r="C16" s="283"/>
      <c r="D16" s="6"/>
      <c r="E16" s="283"/>
      <c r="F16" s="6"/>
      <c r="G16" s="215"/>
    </row>
    <row r="17" customFormat="false" ht="11.25" hidden="false" customHeight="false" outlineLevel="0" collapsed="false">
      <c r="A17" s="6" t="s">
        <v>205</v>
      </c>
      <c r="B17" s="6"/>
      <c r="C17" s="284" t="n">
        <v>0</v>
      </c>
      <c r="D17" s="341" t="n">
        <f aca="false">$C17/$C$180*100</f>
        <v>0</v>
      </c>
      <c r="E17" s="286" t="n">
        <v>0</v>
      </c>
      <c r="F17" s="341" t="n">
        <f aca="false">$E17/$E$180*100</f>
        <v>0</v>
      </c>
      <c r="G17" s="288" t="e">
        <f aca="false">E17/C17*100</f>
        <v>#DIV/0!</v>
      </c>
    </row>
    <row r="18" customFormat="false" ht="11.25" hidden="false" customHeight="false" outlineLevel="0" collapsed="false">
      <c r="A18" s="6" t="s">
        <v>206</v>
      </c>
      <c r="B18" s="6"/>
      <c r="C18" s="289"/>
      <c r="D18" s="475"/>
      <c r="E18" s="291" t="n">
        <v>2820000</v>
      </c>
      <c r="F18" s="475" t="n">
        <f aca="false">$E18/$E$180*100</f>
        <v>27.6747015974748</v>
      </c>
      <c r="G18" s="293" t="e">
        <f aca="false">E18/C18*100</f>
        <v>#DIV/0!</v>
      </c>
    </row>
    <row r="19" customFormat="false" ht="13.5" hidden="false" customHeight="false" outlineLevel="0" collapsed="false">
      <c r="A19" s="6" t="s">
        <v>207</v>
      </c>
      <c r="B19" s="6"/>
      <c r="C19" s="289" t="n">
        <v>195000</v>
      </c>
      <c r="D19" s="475" t="n">
        <f aca="false">$C19/$C$180*100</f>
        <v>2.6957477892321</v>
      </c>
      <c r="E19" s="291" t="n">
        <v>100000</v>
      </c>
      <c r="F19" s="475" t="n">
        <f aca="false">$E19/$E$180*100</f>
        <v>0.981372397073575</v>
      </c>
      <c r="G19" s="293" t="n">
        <f aca="false">E19/C19*100</f>
        <v>51.2820512820513</v>
      </c>
      <c r="H19" s="25"/>
    </row>
    <row r="20" customFormat="false" ht="13.5" hidden="false" customHeight="false" outlineLevel="0" collapsed="false">
      <c r="A20" s="6" t="s">
        <v>208</v>
      </c>
      <c r="B20" s="6"/>
      <c r="C20" s="289" t="n">
        <v>20000</v>
      </c>
      <c r="D20" s="475" t="n">
        <f aca="false">$C20/$C$180*100</f>
        <v>0.276486952741754</v>
      </c>
      <c r="E20" s="291" t="n">
        <v>20000</v>
      </c>
      <c r="F20" s="475" t="n">
        <f aca="false">$E20/$E$180*100</f>
        <v>0.196274479414715</v>
      </c>
      <c r="G20" s="293" t="n">
        <f aca="false">E20/C20*100</f>
        <v>100</v>
      </c>
      <c r="H20" s="25"/>
    </row>
    <row r="21" customFormat="false" ht="13.5" hidden="false" customHeight="false" outlineLevel="0" collapsed="false">
      <c r="A21" s="6" t="s">
        <v>209</v>
      </c>
      <c r="B21" s="6"/>
      <c r="C21" s="289"/>
      <c r="D21" s="475" t="n">
        <f aca="false">$C21/$C$180*100</f>
        <v>0</v>
      </c>
      <c r="E21" s="291"/>
      <c r="F21" s="475" t="n">
        <f aca="false">$E21/$E$180*100</f>
        <v>0</v>
      </c>
      <c r="G21" s="293" t="e">
        <f aca="false">E21/C21*100</f>
        <v>#DIV/0!</v>
      </c>
      <c r="H21" s="25"/>
    </row>
    <row r="22" customFormat="false" ht="13.5" hidden="false" customHeight="false" outlineLevel="0" collapsed="false">
      <c r="A22" s="6" t="s">
        <v>210</v>
      </c>
      <c r="B22" s="6"/>
      <c r="C22" s="289" t="n">
        <v>15000</v>
      </c>
      <c r="D22" s="475" t="n">
        <f aca="false">$C22/$C$180*100</f>
        <v>0.207365214556315</v>
      </c>
      <c r="E22" s="291" t="n">
        <v>15000</v>
      </c>
      <c r="F22" s="475" t="n">
        <f aca="false">$E22/$E$180*100</f>
        <v>0.147205859561036</v>
      </c>
      <c r="G22" s="293" t="n">
        <f aca="false">E22/C22*100</f>
        <v>100</v>
      </c>
      <c r="H22" s="25"/>
    </row>
    <row r="23" customFormat="false" ht="13.5" hidden="false" customHeight="false" outlineLevel="0" collapsed="false">
      <c r="A23" s="6" t="s">
        <v>211</v>
      </c>
      <c r="B23" s="6"/>
      <c r="C23" s="289" t="n">
        <v>25000</v>
      </c>
      <c r="D23" s="475" t="n">
        <f aca="false">$C23/$C$180*100</f>
        <v>0.345608690927192</v>
      </c>
      <c r="E23" s="291" t="n">
        <v>25000</v>
      </c>
      <c r="F23" s="475" t="n">
        <f aca="false">$E23/$E$180*100</f>
        <v>0.245343099268394</v>
      </c>
      <c r="G23" s="293" t="n">
        <f aca="false">E23/C23*100</f>
        <v>100</v>
      </c>
      <c r="H23" s="25"/>
    </row>
    <row r="24" customFormat="false" ht="13.5" hidden="false" customHeight="false" outlineLevel="0" collapsed="false">
      <c r="A24" s="6" t="s">
        <v>212</v>
      </c>
      <c r="B24" s="6"/>
      <c r="C24" s="289"/>
      <c r="D24" s="475" t="n">
        <f aca="false">$C24/$C$180*100</f>
        <v>0</v>
      </c>
      <c r="E24" s="291"/>
      <c r="F24" s="475" t="n">
        <f aca="false">$E24/$E$180*100</f>
        <v>0</v>
      </c>
      <c r="G24" s="293" t="e">
        <f aca="false">E24/C24*100</f>
        <v>#DIV/0!</v>
      </c>
      <c r="H24" s="25"/>
    </row>
    <row r="25" customFormat="false" ht="13.5" hidden="false" customHeight="false" outlineLevel="0" collapsed="false">
      <c r="A25" s="6" t="s">
        <v>213</v>
      </c>
      <c r="B25" s="6"/>
      <c r="C25" s="289"/>
      <c r="D25" s="475" t="n">
        <f aca="false">$C25/$C$180*100</f>
        <v>0</v>
      </c>
      <c r="E25" s="291"/>
      <c r="F25" s="475" t="n">
        <f aca="false">$E25/$E$180*100</f>
        <v>0</v>
      </c>
      <c r="G25" s="293" t="e">
        <f aca="false">E25/C25*100</f>
        <v>#DIV/0!</v>
      </c>
      <c r="H25" s="25"/>
    </row>
    <row r="26" customFormat="false" ht="13.5" hidden="false" customHeight="false" outlineLevel="0" collapsed="false">
      <c r="A26" s="6" t="s">
        <v>214</v>
      </c>
      <c r="B26" s="6"/>
      <c r="C26" s="289"/>
      <c r="D26" s="475" t="n">
        <f aca="false">$C26/$C$180*100</f>
        <v>0</v>
      </c>
      <c r="E26" s="291"/>
      <c r="F26" s="475" t="n">
        <f aca="false">$E26/$E$180*100</f>
        <v>0</v>
      </c>
      <c r="G26" s="293" t="e">
        <f aca="false">E26/C26*100</f>
        <v>#DIV/0!</v>
      </c>
      <c r="H26" s="25"/>
    </row>
    <row r="27" customFormat="false" ht="13.5" hidden="false" customHeight="false" outlineLevel="0" collapsed="false">
      <c r="A27" s="6" t="s">
        <v>215</v>
      </c>
      <c r="B27" s="6"/>
      <c r="C27" s="289"/>
      <c r="D27" s="475" t="n">
        <f aca="false">$C27/$C$180*100</f>
        <v>0</v>
      </c>
      <c r="E27" s="291"/>
      <c r="F27" s="475" t="n">
        <f aca="false">$E27/$E$180*100</f>
        <v>0</v>
      </c>
      <c r="G27" s="293" t="e">
        <f aca="false">E27/C27*100</f>
        <v>#DIV/0!</v>
      </c>
      <c r="H27" s="25"/>
    </row>
    <row r="28" customFormat="false" ht="13.5" hidden="false" customHeight="false" outlineLevel="0" collapsed="false">
      <c r="A28" s="6" t="s">
        <v>216</v>
      </c>
      <c r="B28" s="6"/>
      <c r="C28" s="289" t="n">
        <v>80000</v>
      </c>
      <c r="D28" s="475" t="n">
        <f aca="false">$C28/$C$180*100</f>
        <v>1.10594781096701</v>
      </c>
      <c r="E28" s="291" t="n">
        <v>80000</v>
      </c>
      <c r="F28" s="475" t="n">
        <f aca="false">$E28/$E$180*100</f>
        <v>0.78509791765886</v>
      </c>
      <c r="G28" s="293" t="n">
        <f aca="false">E28/C28*100</f>
        <v>100</v>
      </c>
      <c r="H28" s="25"/>
    </row>
    <row r="29" customFormat="false" ht="13.5" hidden="false" customHeight="false" outlineLevel="0" collapsed="false">
      <c r="A29" s="6" t="s">
        <v>217</v>
      </c>
      <c r="B29" s="6"/>
      <c r="C29" s="289" t="n">
        <v>55000</v>
      </c>
      <c r="D29" s="475" t="n">
        <f aca="false">$C29/$C$180*100</f>
        <v>0.760339120039823</v>
      </c>
      <c r="E29" s="291" t="n">
        <v>55000</v>
      </c>
      <c r="F29" s="475" t="n">
        <f aca="false">$E29/$E$180*100</f>
        <v>0.539754818390467</v>
      </c>
      <c r="G29" s="293" t="n">
        <f aca="false">E29/C29*100</f>
        <v>100</v>
      </c>
      <c r="H29" s="25"/>
    </row>
    <row r="30" customFormat="false" ht="13.5" hidden="false" customHeight="false" outlineLevel="0" collapsed="false">
      <c r="A30" s="6" t="s">
        <v>218</v>
      </c>
      <c r="B30" s="6"/>
      <c r="C30" s="289" t="n">
        <v>120000</v>
      </c>
      <c r="D30" s="475" t="n">
        <f aca="false">$C30/$C$180*100</f>
        <v>1.65892171645052</v>
      </c>
      <c r="E30" s="291" t="n">
        <v>120000</v>
      </c>
      <c r="F30" s="475" t="n">
        <f aca="false">$E30/$E$180*100</f>
        <v>1.17764687648829</v>
      </c>
      <c r="G30" s="293" t="n">
        <f aca="false">E30/C30*100</f>
        <v>100</v>
      </c>
      <c r="H30" s="25"/>
    </row>
    <row r="31" customFormat="false" ht="13.5" hidden="false" customHeight="false" outlineLevel="0" collapsed="false">
      <c r="A31" s="6" t="s">
        <v>219</v>
      </c>
      <c r="B31" s="6"/>
      <c r="C31" s="476"/>
      <c r="D31" s="475" t="n">
        <f aca="false">$C31/$C$180*100</f>
        <v>0</v>
      </c>
      <c r="E31" s="310"/>
      <c r="F31" s="475" t="n">
        <f aca="false">$E31/$E$180*100</f>
        <v>0</v>
      </c>
      <c r="G31" s="293" t="e">
        <f aca="false">E31/C31*100</f>
        <v>#DIV/0!</v>
      </c>
      <c r="H31" s="25"/>
    </row>
    <row r="32" customFormat="false" ht="14.25" hidden="false" customHeight="false" outlineLevel="0" collapsed="false">
      <c r="A32" s="6" t="s">
        <v>220</v>
      </c>
      <c r="B32" s="6"/>
      <c r="C32" s="476"/>
      <c r="D32" s="475" t="n">
        <f aca="false">$C32/$C$180*100</f>
        <v>0</v>
      </c>
      <c r="E32" s="310"/>
      <c r="F32" s="475" t="n">
        <f aca="false">$E32/$E$180*100</f>
        <v>0</v>
      </c>
      <c r="G32" s="293" t="e">
        <f aca="false">E32/C32*100</f>
        <v>#DIV/0!</v>
      </c>
      <c r="H32" s="25"/>
    </row>
    <row r="33" customFormat="false" ht="14.25" hidden="false" customHeight="false" outlineLevel="0" collapsed="false">
      <c r="A33" s="6" t="s">
        <v>221</v>
      </c>
      <c r="B33" s="6"/>
      <c r="C33" s="476" t="n">
        <v>10000</v>
      </c>
      <c r="D33" s="475" t="n">
        <f aca="false">$C33/$C$180*100</f>
        <v>0.138243476370877</v>
      </c>
      <c r="E33" s="310" t="n">
        <v>10000</v>
      </c>
      <c r="F33" s="475" t="n">
        <f aca="false">$E33/$E$180*100</f>
        <v>0.0981372397073575</v>
      </c>
      <c r="G33" s="293" t="n">
        <f aca="false">E33/C33*100</f>
        <v>100</v>
      </c>
      <c r="H33" s="25"/>
      <c r="I33" s="297"/>
    </row>
    <row r="34" customFormat="false" ht="13.5" hidden="false" customHeight="false" outlineLevel="0" collapsed="false">
      <c r="A34" s="6" t="s">
        <v>222</v>
      </c>
      <c r="B34" s="6"/>
      <c r="C34" s="476"/>
      <c r="D34" s="475" t="n">
        <f aca="false">$C34/$C$180*100</f>
        <v>0</v>
      </c>
      <c r="E34" s="310"/>
      <c r="F34" s="475" t="n">
        <f aca="false">$E34/$E$180*100</f>
        <v>0</v>
      </c>
      <c r="G34" s="293" t="e">
        <f aca="false">E34/C34*100</f>
        <v>#DIV/0!</v>
      </c>
      <c r="H34" s="25"/>
    </row>
    <row r="35" customFormat="false" ht="13.5" hidden="false" customHeight="false" outlineLevel="0" collapsed="false">
      <c r="A35" s="6" t="s">
        <v>223</v>
      </c>
      <c r="B35" s="6"/>
      <c r="C35" s="476" t="n">
        <v>860000</v>
      </c>
      <c r="D35" s="475" t="n">
        <f aca="false">$C35/$C$180*100</f>
        <v>11.8889389678954</v>
      </c>
      <c r="E35" s="310" t="n">
        <v>850000</v>
      </c>
      <c r="F35" s="475" t="n">
        <f aca="false">$E35/$E$180*100</f>
        <v>8.34166537512539</v>
      </c>
      <c r="G35" s="293" t="n">
        <f aca="false">E35/C35*100</f>
        <v>98.8372093023256</v>
      </c>
      <c r="H35" s="25"/>
    </row>
    <row r="36" customFormat="false" ht="13.5" hidden="false" customHeight="false" outlineLevel="0" collapsed="false">
      <c r="A36" s="6" t="s">
        <v>224</v>
      </c>
      <c r="B36" s="6"/>
      <c r="C36" s="476"/>
      <c r="D36" s="475" t="n">
        <f aca="false">$C36/$C$180*100</f>
        <v>0</v>
      </c>
      <c r="E36" s="310"/>
      <c r="F36" s="475" t="n">
        <f aca="false">$E36/$E$180*100</f>
        <v>0</v>
      </c>
      <c r="G36" s="293" t="e">
        <f aca="false">E36/C36*100</f>
        <v>#DIV/0!</v>
      </c>
      <c r="H36" s="25"/>
    </row>
    <row r="37" customFormat="false" ht="12" hidden="false" customHeight="false" outlineLevel="0" collapsed="false">
      <c r="A37" s="6" t="s">
        <v>225</v>
      </c>
      <c r="B37" s="6"/>
      <c r="C37" s="477"/>
      <c r="D37" s="478" t="n">
        <f aca="false">$C37/$C$180*100</f>
        <v>0</v>
      </c>
      <c r="E37" s="479"/>
      <c r="F37" s="478" t="n">
        <f aca="false">$E37/$E$180*100</f>
        <v>0</v>
      </c>
      <c r="G37" s="325" t="e">
        <f aca="false">E37/C37*100</f>
        <v>#DIV/0!</v>
      </c>
    </row>
    <row r="38" customFormat="false" ht="12" hidden="false" customHeight="false" outlineLevel="0" collapsed="false">
      <c r="A38" s="272" t="n">
        <v>40</v>
      </c>
      <c r="B38" s="296" t="s">
        <v>163</v>
      </c>
      <c r="C38" s="294" t="n">
        <f aca="false">+SUM(C17:C37)</f>
        <v>1380000</v>
      </c>
      <c r="D38" s="478" t="n">
        <f aca="false">$C38/$C$180*100</f>
        <v>19.077599739181</v>
      </c>
      <c r="E38" s="295" t="n">
        <f aca="false">+SUM(E17:E37)</f>
        <v>4095000</v>
      </c>
      <c r="F38" s="478" t="n">
        <f aca="false">$E38/$E$180*100</f>
        <v>40.1871996601629</v>
      </c>
      <c r="G38" s="325" t="n">
        <f aca="false">E38/C38*100</f>
        <v>296.739130434783</v>
      </c>
    </row>
    <row r="39" customFormat="false" ht="12" hidden="false" customHeight="false" outlineLevel="0" collapsed="false">
      <c r="A39" s="272"/>
      <c r="B39" s="272"/>
      <c r="C39" s="302"/>
      <c r="D39" s="303"/>
      <c r="E39" s="302"/>
      <c r="F39" s="303"/>
      <c r="G39" s="304"/>
    </row>
    <row r="40" customFormat="false" ht="13.5" hidden="false" customHeight="false" outlineLevel="0" collapsed="false">
      <c r="A40" s="6" t="s">
        <v>226</v>
      </c>
      <c r="B40" s="305"/>
      <c r="C40" s="480" t="n">
        <f aca="false">180000-13500</f>
        <v>166500</v>
      </c>
      <c r="D40" s="341" t="n">
        <f aca="false">$C40/$C$180*100</f>
        <v>2.3017538815751</v>
      </c>
      <c r="E40" s="481" t="n">
        <v>166500</v>
      </c>
      <c r="F40" s="341" t="n">
        <f aca="false">$E40/$E$180*100</f>
        <v>1.6339850411275</v>
      </c>
      <c r="G40" s="306" t="n">
        <f aca="false">E40/C40*100</f>
        <v>100</v>
      </c>
      <c r="H40" s="25" t="n">
        <v>4101</v>
      </c>
    </row>
    <row r="41" customFormat="false" ht="13.5" hidden="false" customHeight="false" outlineLevel="0" collapsed="false">
      <c r="A41" s="6" t="s">
        <v>227</v>
      </c>
      <c r="B41" s="305"/>
      <c r="C41" s="476" t="n">
        <v>20000</v>
      </c>
      <c r="D41" s="475" t="n">
        <f aca="false">$C41/$C$180*100</f>
        <v>0.276486952741754</v>
      </c>
      <c r="E41" s="310" t="n">
        <v>20000</v>
      </c>
      <c r="F41" s="475" t="n">
        <f aca="false">$E41/$E$180*100</f>
        <v>0.196274479414715</v>
      </c>
      <c r="G41" s="307" t="n">
        <f aca="false">E41/C41*100</f>
        <v>100</v>
      </c>
      <c r="H41" s="25" t="n">
        <v>4105</v>
      </c>
    </row>
    <row r="42" customFormat="false" ht="13.5" hidden="false" customHeight="false" outlineLevel="0" collapsed="false">
      <c r="A42" s="6" t="s">
        <v>228</v>
      </c>
      <c r="B42" s="305"/>
      <c r="C42" s="476"/>
      <c r="D42" s="475" t="n">
        <f aca="false">$C42/$C$180*100</f>
        <v>0</v>
      </c>
      <c r="E42" s="310"/>
      <c r="F42" s="475" t="n">
        <f aca="false">$E42/$E$180*100</f>
        <v>0</v>
      </c>
      <c r="G42" s="307" t="e">
        <f aca="false">E42/C42*100</f>
        <v>#DIV/0!</v>
      </c>
      <c r="H42" s="25" t="n">
        <v>41051</v>
      </c>
    </row>
    <row r="43" customFormat="false" ht="13.5" hidden="false" customHeight="false" outlineLevel="0" collapsed="false">
      <c r="A43" s="6" t="s">
        <v>229</v>
      </c>
      <c r="B43" s="305"/>
      <c r="C43" s="476" t="n">
        <v>250000</v>
      </c>
      <c r="D43" s="475" t="n">
        <f aca="false">$C43/$C$180*100</f>
        <v>3.45608690927192</v>
      </c>
      <c r="E43" s="310" t="n">
        <v>150000</v>
      </c>
      <c r="F43" s="475" t="n">
        <f aca="false">$E43/$E$180*100</f>
        <v>1.47205859561036</v>
      </c>
      <c r="G43" s="307" t="n">
        <f aca="false">E43/C43*100</f>
        <v>60</v>
      </c>
      <c r="H43" s="25" t="n">
        <v>4120</v>
      </c>
    </row>
    <row r="44" customFormat="false" ht="13.5" hidden="false" customHeight="false" outlineLevel="0" collapsed="false">
      <c r="A44" s="6" t="s">
        <v>230</v>
      </c>
      <c r="B44" s="305"/>
      <c r="C44" s="476"/>
      <c r="D44" s="475" t="n">
        <f aca="false">$C44/$C$180*100</f>
        <v>0</v>
      </c>
      <c r="E44" s="310"/>
      <c r="F44" s="475" t="n">
        <f aca="false">$E44/$E$180*100</f>
        <v>0</v>
      </c>
      <c r="G44" s="307" t="e">
        <f aca="false">E44/C44*100</f>
        <v>#DIV/0!</v>
      </c>
      <c r="H44" s="25" t="n">
        <v>4121</v>
      </c>
    </row>
    <row r="45" customFormat="false" ht="13.5" hidden="false" customHeight="false" outlineLevel="0" collapsed="false">
      <c r="A45" s="6" t="s">
        <v>231</v>
      </c>
      <c r="B45" s="305"/>
      <c r="C45" s="476"/>
      <c r="D45" s="475" t="n">
        <f aca="false">$C45/$C$180*100</f>
        <v>0</v>
      </c>
      <c r="E45" s="310"/>
      <c r="F45" s="475" t="n">
        <f aca="false">$E45/$E$180*100</f>
        <v>0</v>
      </c>
      <c r="G45" s="307" t="e">
        <f aca="false">E45/C45*100</f>
        <v>#DIV/0!</v>
      </c>
      <c r="H45" s="25" t="n">
        <v>4128</v>
      </c>
    </row>
    <row r="46" customFormat="false" ht="13.5" hidden="false" customHeight="false" outlineLevel="0" collapsed="false">
      <c r="A46" s="6" t="s">
        <v>232</v>
      </c>
      <c r="B46" s="305"/>
      <c r="C46" s="476" t="n">
        <v>400000</v>
      </c>
      <c r="D46" s="475" t="n">
        <f aca="false">$C46/$C$180*100</f>
        <v>5.52973905483507</v>
      </c>
      <c r="E46" s="310" t="n">
        <v>199000</v>
      </c>
      <c r="F46" s="475" t="n">
        <f aca="false">$E46/$E$180*100</f>
        <v>1.95293107017641</v>
      </c>
      <c r="G46" s="307" t="n">
        <f aca="false">E46/C46*100</f>
        <v>49.75</v>
      </c>
      <c r="H46" s="25" t="n">
        <v>4137</v>
      </c>
    </row>
    <row r="47" customFormat="false" ht="13.5" hidden="false" customHeight="false" outlineLevel="0" collapsed="false">
      <c r="A47" s="6" t="s">
        <v>233</v>
      </c>
      <c r="B47" s="305"/>
      <c r="C47" s="476"/>
      <c r="D47" s="475" t="n">
        <f aca="false">$C47/$C$180*100</f>
        <v>0</v>
      </c>
      <c r="E47" s="310"/>
      <c r="F47" s="475" t="n">
        <f aca="false">$E47/$E$180*100</f>
        <v>0</v>
      </c>
      <c r="G47" s="307" t="e">
        <f aca="false">E47/C47*100</f>
        <v>#DIV/0!</v>
      </c>
      <c r="H47" s="25" t="n">
        <v>4140</v>
      </c>
    </row>
    <row r="48" customFormat="false" ht="13.5" hidden="false" customHeight="false" outlineLevel="0" collapsed="false">
      <c r="A48" s="6" t="s">
        <v>234</v>
      </c>
      <c r="B48" s="305"/>
      <c r="C48" s="476"/>
      <c r="D48" s="475" t="n">
        <f aca="false">$C48/$C$180*100</f>
        <v>0</v>
      </c>
      <c r="E48" s="310"/>
      <c r="F48" s="475" t="n">
        <f aca="false">$E48/$E$180*100</f>
        <v>0</v>
      </c>
      <c r="G48" s="307" t="e">
        <f aca="false">E48/C48*100</f>
        <v>#DIV/0!</v>
      </c>
      <c r="H48" s="25" t="n">
        <v>4150</v>
      </c>
    </row>
    <row r="49" customFormat="false" ht="13.5" hidden="false" customHeight="false" outlineLevel="0" collapsed="false">
      <c r="A49" s="6" t="s">
        <v>235</v>
      </c>
      <c r="B49" s="305"/>
      <c r="C49" s="289" t="n">
        <v>124000</v>
      </c>
      <c r="D49" s="475" t="n">
        <f aca="false">$C49/$C$180*100</f>
        <v>1.71421910699887</v>
      </c>
      <c r="E49" s="291" t="n">
        <v>124000</v>
      </c>
      <c r="F49" s="475" t="n">
        <f aca="false">$E49/$E$180*100</f>
        <v>1.21690177237123</v>
      </c>
      <c r="G49" s="307" t="n">
        <f aca="false">E49/C49*100</f>
        <v>100</v>
      </c>
      <c r="H49" s="25"/>
    </row>
    <row r="50" customFormat="false" ht="13.5" hidden="false" customHeight="false" outlineLevel="0" collapsed="false">
      <c r="A50" s="6" t="s">
        <v>236</v>
      </c>
      <c r="B50" s="305"/>
      <c r="C50" s="289"/>
      <c r="D50" s="475" t="n">
        <f aca="false">$C50/$C$180*100</f>
        <v>0</v>
      </c>
      <c r="E50" s="291"/>
      <c r="F50" s="475" t="n">
        <f aca="false">$E50/$E$180*100</f>
        <v>0</v>
      </c>
      <c r="G50" s="307" t="e">
        <f aca="false">E50/C50*100</f>
        <v>#DIV/0!</v>
      </c>
      <c r="H50" s="482" t="n">
        <v>4161</v>
      </c>
    </row>
    <row r="51" customFormat="false" ht="13.5" hidden="false" customHeight="false" outlineLevel="0" collapsed="false">
      <c r="A51" s="6" t="s">
        <v>237</v>
      </c>
      <c r="B51" s="305"/>
      <c r="C51" s="476" t="n">
        <v>0</v>
      </c>
      <c r="D51" s="475" t="n">
        <f aca="false">$C51/$C$180*100</f>
        <v>0</v>
      </c>
      <c r="E51" s="310" t="n">
        <v>0</v>
      </c>
      <c r="F51" s="475" t="n">
        <f aca="false">$E51/$E$180*100</f>
        <v>0</v>
      </c>
      <c r="G51" s="307" t="e">
        <f aca="false">E51/C51*100</f>
        <v>#DIV/0!</v>
      </c>
      <c r="H51" s="25" t="n">
        <v>4166</v>
      </c>
    </row>
    <row r="52" customFormat="false" ht="13.5" hidden="false" customHeight="false" outlineLevel="0" collapsed="false">
      <c r="A52" s="6" t="s">
        <v>238</v>
      </c>
      <c r="B52" s="305"/>
      <c r="C52" s="476" t="n">
        <v>250000</v>
      </c>
      <c r="D52" s="475" t="n">
        <f aca="false">$C52/$C$180*100</f>
        <v>3.45608690927192</v>
      </c>
      <c r="E52" s="310" t="n">
        <v>250000</v>
      </c>
      <c r="F52" s="475" t="n">
        <f aca="false">$E52/$E$180*100</f>
        <v>2.45343099268394</v>
      </c>
      <c r="G52" s="307" t="n">
        <f aca="false">E52/C52*100</f>
        <v>100</v>
      </c>
      <c r="H52" s="25" t="n">
        <v>4167</v>
      </c>
    </row>
    <row r="53" customFormat="false" ht="13.5" hidden="false" customHeight="false" outlineLevel="0" collapsed="false">
      <c r="A53" s="6" t="s">
        <v>239</v>
      </c>
      <c r="B53" s="305"/>
      <c r="C53" s="289"/>
      <c r="D53" s="475" t="n">
        <f aca="false">$C53/$C$180*100</f>
        <v>0</v>
      </c>
      <c r="E53" s="291"/>
      <c r="F53" s="475" t="n">
        <f aca="false">$E53/$E$180*100</f>
        <v>0</v>
      </c>
      <c r="G53" s="307" t="e">
        <f aca="false">E53/C53*100</f>
        <v>#DIV/0!</v>
      </c>
      <c r="H53" s="25" t="n">
        <v>4176</v>
      </c>
    </row>
    <row r="54" customFormat="false" ht="13.5" hidden="false" customHeight="false" outlineLevel="0" collapsed="false">
      <c r="A54" s="6" t="s">
        <v>240</v>
      </c>
      <c r="B54" s="305"/>
      <c r="C54" s="476"/>
      <c r="D54" s="475" t="n">
        <f aca="false">$C54/$C$180*100</f>
        <v>0</v>
      </c>
      <c r="E54" s="310"/>
      <c r="F54" s="475" t="n">
        <f aca="false">$E54/$E$180*100</f>
        <v>0</v>
      </c>
      <c r="G54" s="307" t="e">
        <f aca="false">E54/C54*100</f>
        <v>#DIV/0!</v>
      </c>
      <c r="H54" s="25" t="n">
        <v>4179</v>
      </c>
    </row>
    <row r="55" customFormat="false" ht="13.5" hidden="false" customHeight="false" outlineLevel="0" collapsed="false">
      <c r="A55" s="6" t="s">
        <v>241</v>
      </c>
      <c r="B55" s="305"/>
      <c r="C55" s="289"/>
      <c r="D55" s="475" t="n">
        <f aca="false">$C55/$C$180*100</f>
        <v>0</v>
      </c>
      <c r="E55" s="291"/>
      <c r="F55" s="475" t="n">
        <f aca="false">$E55/$E$180*100</f>
        <v>0</v>
      </c>
      <c r="G55" s="307" t="e">
        <f aca="false">E55/C55*100</f>
        <v>#DIV/0!</v>
      </c>
      <c r="H55" s="25" t="n">
        <v>4180</v>
      </c>
    </row>
    <row r="56" customFormat="false" ht="13.5" hidden="false" customHeight="false" outlineLevel="0" collapsed="false">
      <c r="A56" s="6" t="s">
        <v>242</v>
      </c>
      <c r="B56" s="305"/>
      <c r="C56" s="289"/>
      <c r="D56" s="475" t="n">
        <f aca="false">$C56/$C$180*100</f>
        <v>0</v>
      </c>
      <c r="E56" s="291"/>
      <c r="F56" s="475" t="n">
        <f aca="false">$E56/$E$180*100</f>
        <v>0</v>
      </c>
      <c r="G56" s="307" t="e">
        <f aca="false">E56/C56*100</f>
        <v>#DIV/0!</v>
      </c>
      <c r="H56" s="25" t="n">
        <v>4190</v>
      </c>
    </row>
    <row r="57" customFormat="false" ht="13.5" hidden="false" customHeight="false" outlineLevel="0" collapsed="false">
      <c r="A57" s="6" t="s">
        <v>243</v>
      </c>
      <c r="B57" s="305"/>
      <c r="C57" s="476" t="n">
        <v>275000</v>
      </c>
      <c r="D57" s="475" t="n">
        <f aca="false">$C57/$C$180*100</f>
        <v>3.80169560019911</v>
      </c>
      <c r="E57" s="310" t="n">
        <v>275000</v>
      </c>
      <c r="F57" s="475" t="n">
        <f aca="false">$E57/$E$180*100</f>
        <v>2.69877409195233</v>
      </c>
      <c r="G57" s="307" t="n">
        <f aca="false">E57/C57*100</f>
        <v>100</v>
      </c>
      <c r="H57" s="25" t="n">
        <v>41901</v>
      </c>
    </row>
    <row r="58" customFormat="false" ht="14.25" hidden="false" customHeight="false" outlineLevel="0" collapsed="false">
      <c r="A58" s="6" t="s">
        <v>244</v>
      </c>
      <c r="B58" s="305"/>
      <c r="C58" s="477"/>
      <c r="D58" s="478" t="n">
        <f aca="false">$C58/$C$180*100</f>
        <v>0</v>
      </c>
      <c r="E58" s="479"/>
      <c r="F58" s="478" t="n">
        <f aca="false">$E58/$E$180*100</f>
        <v>0</v>
      </c>
      <c r="G58" s="309" t="e">
        <f aca="false">E58/C58*100</f>
        <v>#DIV/0!</v>
      </c>
      <c r="H58" s="25" t="n">
        <v>4191</v>
      </c>
    </row>
    <row r="59" customFormat="false" ht="13.5" hidden="false" customHeight="false" outlineLevel="0" collapsed="false">
      <c r="A59" s="1"/>
      <c r="B59" s="2" t="s">
        <v>0</v>
      </c>
      <c r="C59" s="1"/>
      <c r="D59" s="1"/>
      <c r="E59" s="1"/>
      <c r="F59" s="0"/>
      <c r="G59" s="266" t="s">
        <v>364</v>
      </c>
    </row>
    <row r="60" customFormat="false" ht="13.5" hidden="false" customHeight="false" outlineLevel="0" collapsed="false">
      <c r="A60" s="1"/>
      <c r="B60" s="3" t="s">
        <v>2</v>
      </c>
      <c r="C60" s="1" t="s">
        <v>3</v>
      </c>
      <c r="D60" s="1"/>
      <c r="E60" s="1"/>
      <c r="F60" s="93"/>
      <c r="G60" s="312"/>
    </row>
    <row r="61" customFormat="false" ht="13.5" hidden="false" customHeight="false" outlineLevel="0" collapsed="false">
      <c r="A61" s="4"/>
      <c r="B61" s="3" t="s">
        <v>4</v>
      </c>
      <c r="C61" s="1" t="s">
        <v>5</v>
      </c>
      <c r="D61" s="1"/>
      <c r="E61" s="1"/>
      <c r="F61" s="93"/>
      <c r="G61" s="312"/>
    </row>
    <row r="62" customFormat="false" ht="18" hidden="false" customHeight="false" outlineLevel="0" collapsed="false">
      <c r="A62" s="1"/>
      <c r="B62" s="5" t="s">
        <v>6</v>
      </c>
      <c r="C62" s="1" t="s">
        <v>7</v>
      </c>
      <c r="D62" s="1"/>
      <c r="E62" s="1"/>
      <c r="F62" s="204"/>
      <c r="G62" s="313"/>
    </row>
    <row r="63" customFormat="false" ht="13.5" hidden="false" customHeight="false" outlineLevel="0" collapsed="false">
      <c r="A63" s="1"/>
      <c r="B63" s="1"/>
      <c r="C63" s="1" t="s">
        <v>8</v>
      </c>
      <c r="D63" s="1"/>
      <c r="E63" s="1"/>
      <c r="F63" s="90"/>
      <c r="G63" s="313"/>
    </row>
    <row r="64" customFormat="false" ht="12.75" hidden="false" customHeight="false" outlineLevel="0" collapsed="false">
      <c r="A64" s="268"/>
      <c r="B64" s="92" t="s">
        <v>197</v>
      </c>
      <c r="C64" s="93"/>
      <c r="D64" s="93"/>
      <c r="E64" s="93"/>
      <c r="F64" s="90"/>
      <c r="G64" s="269"/>
    </row>
    <row r="65" customFormat="false" ht="12.75" hidden="false" customHeight="false" outlineLevel="0" collapsed="false">
      <c r="A65" s="270"/>
      <c r="B65" s="271" t="s">
        <v>9</v>
      </c>
      <c r="C65" s="6"/>
      <c r="D65" s="6"/>
      <c r="E65" s="6"/>
      <c r="F65" s="269"/>
      <c r="G65" s="269"/>
    </row>
    <row r="66" customFormat="false" ht="12.75" hidden="false" customHeight="false" outlineLevel="0" collapsed="false">
      <c r="B66" s="6"/>
      <c r="C66" s="6"/>
      <c r="D66" s="6"/>
      <c r="E66" s="6"/>
      <c r="F66" s="270"/>
    </row>
    <row r="67" customFormat="false" ht="12.75" hidden="false" customHeight="false" outlineLevel="0" collapsed="false">
      <c r="A67" s="270"/>
      <c r="B67" s="272" t="s">
        <v>246</v>
      </c>
      <c r="C67" s="6"/>
      <c r="D67" s="6"/>
      <c r="E67" s="6"/>
      <c r="F67" s="270"/>
    </row>
    <row r="68" customFormat="false" ht="12.75" hidden="false" customHeight="false" outlineLevel="0" collapsed="false">
      <c r="A68" s="270"/>
      <c r="B68" s="6"/>
      <c r="C68" s="6"/>
      <c r="D68" s="6"/>
      <c r="E68" s="6"/>
      <c r="F68" s="270"/>
    </row>
    <row r="69" customFormat="false" ht="11.25" hidden="false" customHeight="false" outlineLevel="0" collapsed="false">
      <c r="B69" s="469" t="s">
        <v>335</v>
      </c>
      <c r="C69" s="6"/>
      <c r="D69" s="6"/>
      <c r="E69" s="6"/>
    </row>
    <row r="71" customFormat="false" ht="11.25" hidden="false" customHeight="false" outlineLevel="0" collapsed="false">
      <c r="A71" s="274" t="n">
        <v>1</v>
      </c>
      <c r="B71" s="274" t="n">
        <v>2</v>
      </c>
      <c r="C71" s="274" t="n">
        <v>3</v>
      </c>
      <c r="D71" s="274" t="n">
        <v>4</v>
      </c>
      <c r="E71" s="274" t="n">
        <v>5</v>
      </c>
      <c r="F71" s="274" t="n">
        <v>6</v>
      </c>
      <c r="G71" s="274" t="n">
        <v>7</v>
      </c>
    </row>
    <row r="72" customFormat="false" ht="12" hidden="false" customHeight="false" outlineLevel="0" collapsed="false">
      <c r="D72" s="274"/>
    </row>
    <row r="73" customFormat="false" ht="13.5" hidden="false" customHeight="false" outlineLevel="0" collapsed="false">
      <c r="A73" s="272"/>
      <c r="B73" s="275" t="s">
        <v>200</v>
      </c>
      <c r="C73" s="276" t="s">
        <v>201</v>
      </c>
      <c r="D73" s="314" t="s">
        <v>202</v>
      </c>
      <c r="E73" s="483" t="s">
        <v>203</v>
      </c>
      <c r="F73" s="314" t="s">
        <v>202</v>
      </c>
      <c r="G73" s="315" t="s">
        <v>204</v>
      </c>
    </row>
    <row r="74" customFormat="false" ht="12" hidden="false" customHeight="false" outlineLevel="0" collapsed="false">
      <c r="C74" s="484" t="s">
        <v>47</v>
      </c>
      <c r="D74" s="316" t="s">
        <v>48</v>
      </c>
      <c r="E74" s="216" t="s">
        <v>47</v>
      </c>
      <c r="F74" s="316" t="s">
        <v>48</v>
      </c>
      <c r="G74" s="317" t="s">
        <v>49</v>
      </c>
    </row>
    <row r="75" customFormat="false" ht="11.25" hidden="false" customHeight="false" outlineLevel="0" collapsed="false">
      <c r="A75" s="318" t="s">
        <v>365</v>
      </c>
      <c r="B75" s="6"/>
      <c r="C75" s="485" t="n">
        <v>20000</v>
      </c>
      <c r="D75" s="341" t="n">
        <f aca="false">$C75/$C$180*100</f>
        <v>0.276486952741754</v>
      </c>
      <c r="E75" s="320" t="n">
        <v>20000</v>
      </c>
      <c r="F75" s="341" t="n">
        <f aca="false">$E75/$E$180*100</f>
        <v>0.196274479414715</v>
      </c>
      <c r="G75" s="306" t="n">
        <f aca="false">E75/C75*100</f>
        <v>100</v>
      </c>
    </row>
    <row r="76" customFormat="false" ht="11.25" hidden="false" customHeight="false" outlineLevel="0" collapsed="false">
      <c r="A76" s="318" t="s">
        <v>248</v>
      </c>
      <c r="B76" s="6"/>
      <c r="C76" s="486" t="n">
        <v>220000</v>
      </c>
      <c r="D76" s="475" t="n">
        <f aca="false">$C76/$C$180*100</f>
        <v>3.04135648015929</v>
      </c>
      <c r="E76" s="322" t="n">
        <v>301241.28</v>
      </c>
      <c r="F76" s="475" t="n">
        <f aca="false">$E76/$E$180*100</f>
        <v>2.95629877051112</v>
      </c>
      <c r="G76" s="307" t="n">
        <f aca="false">E76/C76*100</f>
        <v>136.927854545455</v>
      </c>
    </row>
    <row r="77" customFormat="false" ht="11.25" hidden="false" customHeight="false" outlineLevel="0" collapsed="false">
      <c r="A77" s="318" t="s">
        <v>249</v>
      </c>
      <c r="B77" s="6"/>
      <c r="C77" s="486" t="n">
        <v>17500</v>
      </c>
      <c r="D77" s="475" t="n">
        <f aca="false">$C77/$C$180*100</f>
        <v>0.241926083649035</v>
      </c>
      <c r="E77" s="322" t="n">
        <v>12500</v>
      </c>
      <c r="F77" s="475" t="n">
        <f aca="false">$E77/$E$180*100</f>
        <v>0.122671549634197</v>
      </c>
      <c r="G77" s="307" t="n">
        <f aca="false">E77/C77*100</f>
        <v>71.4285714285714</v>
      </c>
    </row>
    <row r="78" customFormat="false" ht="11.25" hidden="false" customHeight="false" outlineLevel="0" collapsed="false">
      <c r="A78" s="318" t="s">
        <v>250</v>
      </c>
      <c r="B78" s="6"/>
      <c r="C78" s="486" t="n">
        <v>7500</v>
      </c>
      <c r="D78" s="475" t="n">
        <f aca="false">$C78/$C$180*100</f>
        <v>0.103682607278158</v>
      </c>
      <c r="E78" s="322" t="n">
        <v>12500</v>
      </c>
      <c r="F78" s="475" t="n">
        <f aca="false">$E78/$E$180*100</f>
        <v>0.122671549634197</v>
      </c>
      <c r="G78" s="307" t="n">
        <f aca="false">E78/C78*100</f>
        <v>166.666666666667</v>
      </c>
    </row>
    <row r="79" customFormat="false" ht="11.25" hidden="false" customHeight="false" outlineLevel="0" collapsed="false">
      <c r="A79" s="318" t="s">
        <v>251</v>
      </c>
      <c r="B79" s="6"/>
      <c r="C79" s="486" t="n">
        <v>9000</v>
      </c>
      <c r="D79" s="475" t="n">
        <f aca="false">$C79/$C$180*100</f>
        <v>0.124419128733789</v>
      </c>
      <c r="E79" s="322" t="n">
        <v>9000</v>
      </c>
      <c r="F79" s="475" t="n">
        <f aca="false">$E79/$E$180*100</f>
        <v>0.0883235157366218</v>
      </c>
      <c r="G79" s="307" t="n">
        <f aca="false">E79/C79*100</f>
        <v>100</v>
      </c>
    </row>
    <row r="80" customFormat="false" ht="11.25" hidden="false" customHeight="false" outlineLevel="0" collapsed="false">
      <c r="A80" s="318" t="s">
        <v>252</v>
      </c>
      <c r="B80" s="6"/>
      <c r="C80" s="486" t="n">
        <v>70000</v>
      </c>
      <c r="D80" s="475" t="n">
        <f aca="false">$C80/$C$180*100</f>
        <v>0.967704334596138</v>
      </c>
      <c r="E80" s="322" t="n">
        <v>70000</v>
      </c>
      <c r="F80" s="475" t="n">
        <f aca="false">$E80/$E$180*100</f>
        <v>0.686960677951503</v>
      </c>
      <c r="G80" s="307" t="n">
        <f aca="false">E80/C80*100</f>
        <v>100</v>
      </c>
    </row>
    <row r="81" customFormat="false" ht="11.25" hidden="false" customHeight="false" outlineLevel="0" collapsed="false">
      <c r="A81" s="318" t="s">
        <v>253</v>
      </c>
      <c r="B81" s="6"/>
      <c r="C81" s="486" t="n">
        <v>80000</v>
      </c>
      <c r="D81" s="475" t="n">
        <f aca="false">$C81/$C$180*100</f>
        <v>1.10594781096701</v>
      </c>
      <c r="E81" s="322" t="n">
        <v>80000</v>
      </c>
      <c r="F81" s="475" t="n">
        <f aca="false">$E81/$E$180*100</f>
        <v>0.78509791765886</v>
      </c>
      <c r="G81" s="307" t="n">
        <f aca="false">E81/C81*100</f>
        <v>100</v>
      </c>
    </row>
    <row r="82" customFormat="false" ht="11.25" hidden="false" customHeight="false" outlineLevel="0" collapsed="false">
      <c r="A82" s="318" t="s">
        <v>254</v>
      </c>
      <c r="B82" s="6"/>
      <c r="C82" s="486" t="n">
        <v>90000</v>
      </c>
      <c r="D82" s="475" t="n">
        <f aca="false">$C82/$C$180*100</f>
        <v>1.24419128733789</v>
      </c>
      <c r="E82" s="322" t="n">
        <f aca="false">90000+199000</f>
        <v>289000</v>
      </c>
      <c r="F82" s="475" t="n">
        <f aca="false">$E82/$E$180*100</f>
        <v>2.83616622754263</v>
      </c>
      <c r="G82" s="307" t="n">
        <f aca="false">E82/C82*100</f>
        <v>321.111111111111</v>
      </c>
    </row>
    <row r="83" customFormat="false" ht="11.25" hidden="false" customHeight="false" outlineLevel="0" collapsed="false">
      <c r="A83" s="318" t="s">
        <v>255</v>
      </c>
      <c r="B83" s="6"/>
      <c r="C83" s="486"/>
      <c r="D83" s="475" t="n">
        <f aca="false">$C83/$C$180*100</f>
        <v>0</v>
      </c>
      <c r="E83" s="322"/>
      <c r="F83" s="475" t="n">
        <f aca="false">$E83/$E$180*100</f>
        <v>0</v>
      </c>
      <c r="G83" s="307" t="e">
        <f aca="false">E83/C83*100</f>
        <v>#DIV/0!</v>
      </c>
    </row>
    <row r="84" customFormat="false" ht="11.25" hidden="false" customHeight="false" outlineLevel="0" collapsed="false">
      <c r="A84" s="318" t="s">
        <v>256</v>
      </c>
      <c r="B84" s="6"/>
      <c r="C84" s="486" t="n">
        <v>15000</v>
      </c>
      <c r="D84" s="475" t="n">
        <f aca="false">$C84/$C$180*100</f>
        <v>0.207365214556315</v>
      </c>
      <c r="E84" s="322" t="n">
        <v>15000</v>
      </c>
      <c r="F84" s="475" t="n">
        <f aca="false">$E84/$E$180*100</f>
        <v>0.147205859561036</v>
      </c>
      <c r="G84" s="307" t="n">
        <f aca="false">E84/C84*100</f>
        <v>100</v>
      </c>
    </row>
    <row r="85" customFormat="false" ht="11.25" hidden="false" customHeight="false" outlineLevel="0" collapsed="false">
      <c r="A85" s="318" t="s">
        <v>257</v>
      </c>
      <c r="B85" s="6"/>
      <c r="C85" s="486" t="n">
        <v>60000</v>
      </c>
      <c r="D85" s="475" t="n">
        <f aca="false">$C85/$C$180*100</f>
        <v>0.829460858225261</v>
      </c>
      <c r="E85" s="322" t="n">
        <v>70000</v>
      </c>
      <c r="F85" s="475" t="n">
        <f aca="false">$E85/$E$180*100</f>
        <v>0.686960677951503</v>
      </c>
      <c r="G85" s="307" t="n">
        <f aca="false">E85/C85*100</f>
        <v>116.666666666667</v>
      </c>
    </row>
    <row r="86" customFormat="false" ht="11.25" hidden="false" customHeight="false" outlineLevel="0" collapsed="false">
      <c r="A86" s="318" t="s">
        <v>258</v>
      </c>
      <c r="B86" s="305"/>
      <c r="C86" s="476"/>
      <c r="D86" s="475" t="n">
        <f aca="false">$C86/$C$180*100</f>
        <v>0</v>
      </c>
      <c r="E86" s="310"/>
      <c r="F86" s="475" t="n">
        <f aca="false">$E86/$E$180*100</f>
        <v>0</v>
      </c>
      <c r="G86" s="307" t="e">
        <f aca="false">E86/C86*100</f>
        <v>#DIV/0!</v>
      </c>
    </row>
    <row r="87" customFormat="false" ht="11.25" hidden="false" customHeight="false" outlineLevel="0" collapsed="false">
      <c r="A87" s="318" t="s">
        <v>259</v>
      </c>
      <c r="B87" s="305"/>
      <c r="C87" s="476"/>
      <c r="D87" s="475" t="n">
        <f aca="false">$C87/$C$180*100</f>
        <v>0</v>
      </c>
      <c r="E87" s="310"/>
      <c r="F87" s="475" t="n">
        <f aca="false">$E87/$E$180*100</f>
        <v>0</v>
      </c>
      <c r="G87" s="307" t="e">
        <f aca="false">E87/C87*100</f>
        <v>#DIV/0!</v>
      </c>
    </row>
    <row r="88" customFormat="false" ht="11.25" hidden="false" customHeight="false" outlineLevel="0" collapsed="false">
      <c r="A88" s="318" t="s">
        <v>260</v>
      </c>
      <c r="B88" s="305"/>
      <c r="C88" s="289"/>
      <c r="D88" s="475" t="n">
        <f aca="false">$C88/$C$180*100</f>
        <v>0</v>
      </c>
      <c r="E88" s="291"/>
      <c r="F88" s="475" t="n">
        <f aca="false">$E88/$E$180*100</f>
        <v>0</v>
      </c>
      <c r="G88" s="307" t="e">
        <f aca="false">E88/C88*100</f>
        <v>#DIV/0!</v>
      </c>
    </row>
    <row r="89" customFormat="false" ht="11.25" hidden="false" customHeight="false" outlineLevel="0" collapsed="false">
      <c r="A89" s="318" t="s">
        <v>261</v>
      </c>
      <c r="B89" s="305"/>
      <c r="C89" s="289" t="n">
        <v>309600</v>
      </c>
      <c r="D89" s="475" t="n">
        <f aca="false">$C89/$C$180*100</f>
        <v>4.28001802844235</v>
      </c>
      <c r="E89" s="291" t="n">
        <v>100000</v>
      </c>
      <c r="F89" s="475" t="n">
        <f aca="false">$E89/$E$180*100</f>
        <v>0.981372397073575</v>
      </c>
      <c r="G89" s="307" t="n">
        <f aca="false">E89/C89*100</f>
        <v>32.2997416020672</v>
      </c>
    </row>
    <row r="90" customFormat="false" ht="12" hidden="false" customHeight="false" outlineLevel="0" collapsed="false">
      <c r="C90" s="487"/>
      <c r="D90" s="478" t="n">
        <f aca="false">$C90/$C$180*100</f>
        <v>0</v>
      </c>
      <c r="E90" s="324"/>
      <c r="F90" s="478" t="n">
        <f aca="false">$E90/$E$180*100</f>
        <v>0</v>
      </c>
      <c r="G90" s="309" t="e">
        <f aca="false">E90/C90*100</f>
        <v>#DIV/0!</v>
      </c>
    </row>
    <row r="91" customFormat="false" ht="12" hidden="false" customHeight="false" outlineLevel="0" collapsed="false">
      <c r="A91" s="272" t="n">
        <v>41</v>
      </c>
      <c r="B91" s="296" t="s">
        <v>262</v>
      </c>
      <c r="C91" s="297" t="n">
        <f aca="false">+SUM(C40:C58,C75:C89)</f>
        <v>2384100</v>
      </c>
      <c r="D91" s="488" t="n">
        <f aca="false">$C91/$C$180*100</f>
        <v>32.9586272015808</v>
      </c>
      <c r="E91" s="299" t="n">
        <f aca="false">+SUM(E40:E58,E75:E89)</f>
        <v>2163741.28</v>
      </c>
      <c r="F91" s="488" t="n">
        <f aca="false">$E91/$E$180*100</f>
        <v>21.2343596660065</v>
      </c>
      <c r="G91" s="352" t="n">
        <f aca="false">E91/C91*100</f>
        <v>90.7571528039931</v>
      </c>
    </row>
    <row r="92" customFormat="false" ht="12" hidden="false" customHeight="false" outlineLevel="0" collapsed="false">
      <c r="C92" s="328"/>
      <c r="D92" s="303"/>
      <c r="E92" s="328"/>
      <c r="F92" s="303"/>
      <c r="G92" s="304"/>
    </row>
    <row r="93" customFormat="false" ht="12" hidden="false" customHeight="false" outlineLevel="0" collapsed="false">
      <c r="A93" s="272" t="n">
        <v>42</v>
      </c>
      <c r="B93" s="296" t="s">
        <v>263</v>
      </c>
      <c r="C93" s="300" t="n">
        <f aca="false">SUM(C94:C104)</f>
        <v>1714224.39</v>
      </c>
      <c r="D93" s="489" t="n">
        <f aca="false">$C93/$C$180*100</f>
        <v>23.6980338953346</v>
      </c>
      <c r="E93" s="490" t="n">
        <f aca="false">SUM(E94:E104)</f>
        <v>2142780.4875</v>
      </c>
      <c r="F93" s="489" t="n">
        <f aca="false">$E93/$E$180*100</f>
        <v>21.0286562342036</v>
      </c>
      <c r="G93" s="298" t="e">
        <f aca="false">SUM(G94:G104)</f>
        <v>#DIV/0!</v>
      </c>
      <c r="I93" s="78" t="n">
        <f aca="false">E93-C93</f>
        <v>428556.0975</v>
      </c>
    </row>
    <row r="94" customFormat="false" ht="11.25" hidden="false" customHeight="false" outlineLevel="0" collapsed="false">
      <c r="A94" s="318" t="s">
        <v>264</v>
      </c>
      <c r="B94" s="296"/>
      <c r="C94" s="340" t="n">
        <v>1159112.81</v>
      </c>
      <c r="D94" s="491" t="n">
        <f aca="false">$C94/$C$180*100</f>
        <v>16.0239784360416</v>
      </c>
      <c r="E94" s="492" t="n">
        <f aca="false">C94*1.25</f>
        <v>1448891.0125</v>
      </c>
      <c r="F94" s="493" t="n">
        <f aca="false">$E94/$E$180*100</f>
        <v>14.2190164603548</v>
      </c>
      <c r="G94" s="288" t="n">
        <f aca="false">E94/C94*100</f>
        <v>125</v>
      </c>
      <c r="I94" s="267" t="s">
        <v>366</v>
      </c>
    </row>
    <row r="95" customFormat="false" ht="11.25" hidden="false" customHeight="false" outlineLevel="0" collapsed="false">
      <c r="A95" s="318" t="s">
        <v>265</v>
      </c>
      <c r="B95" s="296"/>
      <c r="C95" s="343" t="n">
        <v>72767.31</v>
      </c>
      <c r="D95" s="494" t="n">
        <f aca="false">$C95/$C$180*100</f>
        <v>1.00596059005573</v>
      </c>
      <c r="E95" s="495" t="n">
        <f aca="false">C95*1.25</f>
        <v>90959.1375</v>
      </c>
      <c r="F95" s="496" t="n">
        <f aca="false">$E95/$E$180*100</f>
        <v>0.892647868041199</v>
      </c>
      <c r="G95" s="293" t="n">
        <f aca="false">E95/C95*100</f>
        <v>125</v>
      </c>
    </row>
    <row r="96" customFormat="false" ht="11.25" hidden="false" customHeight="false" outlineLevel="0" collapsed="false">
      <c r="A96" s="318" t="s">
        <v>266</v>
      </c>
      <c r="B96" s="296"/>
      <c r="C96" s="343"/>
      <c r="D96" s="494" t="n">
        <f aca="false">$C96/$C$180*100</f>
        <v>0</v>
      </c>
      <c r="E96" s="495"/>
      <c r="F96" s="496" t="n">
        <f aca="false">$E96/$E$180*100</f>
        <v>0</v>
      </c>
      <c r="G96" s="293" t="e">
        <f aca="false">E96/C96*100</f>
        <v>#DIV/0!</v>
      </c>
    </row>
    <row r="97" customFormat="false" ht="11.25" hidden="false" customHeight="false" outlineLevel="0" collapsed="false">
      <c r="A97" s="318" t="s">
        <v>267</v>
      </c>
      <c r="B97" s="296"/>
      <c r="C97" s="343" t="n">
        <v>259563.57</v>
      </c>
      <c r="D97" s="494" t="n">
        <f aca="false">$C97/$C$180*100</f>
        <v>3.58829702560354</v>
      </c>
      <c r="E97" s="495" t="n">
        <f aca="false">C97*1.25</f>
        <v>324454.4625</v>
      </c>
      <c r="F97" s="496" t="n">
        <f aca="false">$E97/$E$180*100</f>
        <v>3.18410653604843</v>
      </c>
      <c r="G97" s="293" t="n">
        <f aca="false">E97/C97*100</f>
        <v>125</v>
      </c>
    </row>
    <row r="98" customFormat="false" ht="11.25" hidden="false" customHeight="false" outlineLevel="0" collapsed="false">
      <c r="A98" s="318" t="s">
        <v>268</v>
      </c>
      <c r="B98" s="296"/>
      <c r="C98" s="343"/>
      <c r="D98" s="494" t="n">
        <f aca="false">$C98/$C$180*100</f>
        <v>0</v>
      </c>
      <c r="E98" s="495"/>
      <c r="F98" s="496" t="n">
        <f aca="false">$E98/$E$180*100</f>
        <v>0</v>
      </c>
      <c r="G98" s="293" t="e">
        <f aca="false">E98/C98*100</f>
        <v>#DIV/0!</v>
      </c>
    </row>
    <row r="99" customFormat="false" ht="11.25" hidden="false" customHeight="false" outlineLevel="0" collapsed="false">
      <c r="A99" s="331" t="s">
        <v>269</v>
      </c>
      <c r="B99" s="332"/>
      <c r="C99" s="343"/>
      <c r="D99" s="494" t="n">
        <f aca="false">$C99/$C$180*100</f>
        <v>0</v>
      </c>
      <c r="E99" s="495"/>
      <c r="F99" s="496" t="n">
        <f aca="false">$E99/$E$180*100</f>
        <v>0</v>
      </c>
      <c r="G99" s="293" t="e">
        <f aca="false">E99/C99*100</f>
        <v>#DIV/0!</v>
      </c>
    </row>
    <row r="100" customFormat="false" ht="11.25" hidden="false" customHeight="false" outlineLevel="0" collapsed="false">
      <c r="A100" s="318" t="s">
        <v>270</v>
      </c>
      <c r="B100" s="332"/>
      <c r="C100" s="343"/>
      <c r="D100" s="494" t="n">
        <f aca="false">$C100/$C$180*100</f>
        <v>0</v>
      </c>
      <c r="E100" s="495"/>
      <c r="F100" s="496" t="n">
        <f aca="false">$E100/$E$180*100</f>
        <v>0</v>
      </c>
      <c r="G100" s="293" t="e">
        <f aca="false">E100/C100*100</f>
        <v>#DIV/0!</v>
      </c>
    </row>
    <row r="101" customFormat="false" ht="11.25" hidden="false" customHeight="false" outlineLevel="0" collapsed="false">
      <c r="A101" s="318" t="s">
        <v>271</v>
      </c>
      <c r="B101" s="332"/>
      <c r="C101" s="343"/>
      <c r="D101" s="494" t="n">
        <f aca="false">$C101/$C$180*100</f>
        <v>0</v>
      </c>
      <c r="E101" s="495"/>
      <c r="F101" s="496" t="n">
        <f aca="false">$E101/$E$180*100</f>
        <v>0</v>
      </c>
      <c r="G101" s="293" t="e">
        <f aca="false">E101/C101*100</f>
        <v>#DIV/0!</v>
      </c>
    </row>
    <row r="102" customFormat="false" ht="11.25" hidden="false" customHeight="false" outlineLevel="0" collapsed="false">
      <c r="A102" s="318" t="s">
        <v>272</v>
      </c>
      <c r="B102" s="332"/>
      <c r="C102" s="343" t="n">
        <v>222780.7</v>
      </c>
      <c r="D102" s="494" t="n">
        <f aca="false">$C102/$C$180*100</f>
        <v>3.07979784363374</v>
      </c>
      <c r="E102" s="495" t="n">
        <f aca="false">C102*1.25</f>
        <v>278475.875</v>
      </c>
      <c r="F102" s="496" t="n">
        <f aca="false">$E102/$E$180*100</f>
        <v>2.73288536975911</v>
      </c>
      <c r="G102" s="293" t="n">
        <f aca="false">E102/C102*100</f>
        <v>125</v>
      </c>
    </row>
    <row r="103" customFormat="false" ht="11.25" hidden="false" customHeight="false" outlineLevel="0" collapsed="false">
      <c r="A103" s="318" t="s">
        <v>273</v>
      </c>
      <c r="B103" s="332"/>
      <c r="C103" s="343"/>
      <c r="D103" s="494" t="n">
        <f aca="false">$C103/$C$180*100</f>
        <v>0</v>
      </c>
      <c r="E103" s="495"/>
      <c r="F103" s="496" t="n">
        <f aca="false">$E103/$E$180*100</f>
        <v>0</v>
      </c>
      <c r="G103" s="293" t="e">
        <f aca="false">E103/C103*100</f>
        <v>#DIV/0!</v>
      </c>
    </row>
    <row r="104" customFormat="false" ht="12" hidden="false" customHeight="false" outlineLevel="0" collapsed="false">
      <c r="A104" s="318" t="s">
        <v>274</v>
      </c>
      <c r="B104" s="332"/>
      <c r="C104" s="346"/>
      <c r="D104" s="497" t="n">
        <f aca="false">$C104/$C$180*100</f>
        <v>0</v>
      </c>
      <c r="E104" s="498"/>
      <c r="F104" s="499" t="n">
        <f aca="false">$E104/$E$180*100</f>
        <v>0</v>
      </c>
      <c r="G104" s="325" t="e">
        <f aca="false">E104/C104*100</f>
        <v>#DIV/0!</v>
      </c>
    </row>
    <row r="105" customFormat="false" ht="12" hidden="false" customHeight="false" outlineLevel="0" collapsed="false">
      <c r="A105" s="6"/>
      <c r="B105" s="332"/>
      <c r="C105" s="333"/>
      <c r="D105" s="303"/>
      <c r="E105" s="333"/>
      <c r="F105" s="303"/>
      <c r="G105" s="304"/>
    </row>
    <row r="106" customFormat="false" ht="12" hidden="false" customHeight="false" outlineLevel="0" collapsed="false">
      <c r="A106" s="272" t="n">
        <v>43</v>
      </c>
      <c r="B106" s="296" t="s">
        <v>156</v>
      </c>
      <c r="C106" s="297" t="n">
        <v>700000</v>
      </c>
      <c r="D106" s="500" t="n">
        <f aca="false">$C106/$C$180*100</f>
        <v>9.67704334596138</v>
      </c>
      <c r="E106" s="297" t="n">
        <v>750000</v>
      </c>
      <c r="F106" s="500" t="n">
        <f aca="false">$E106/$E$180*100</f>
        <v>7.36029297805182</v>
      </c>
      <c r="G106" s="301" t="n">
        <f aca="false">E106/C106*100</f>
        <v>107.142857142857</v>
      </c>
      <c r="I106" s="267" t="s">
        <v>367</v>
      </c>
    </row>
    <row r="107" customFormat="false" ht="12" hidden="false" customHeight="false" outlineLevel="0" collapsed="false">
      <c r="A107" s="272"/>
      <c r="B107" s="272"/>
      <c r="C107" s="334"/>
      <c r="D107" s="303"/>
      <c r="E107" s="334"/>
      <c r="F107" s="303"/>
      <c r="G107" s="304"/>
    </row>
    <row r="108" customFormat="false" ht="12" hidden="false" customHeight="false" outlineLevel="0" collapsed="false">
      <c r="A108" s="272" t="n">
        <v>4450</v>
      </c>
      <c r="B108" s="272" t="s">
        <v>275</v>
      </c>
      <c r="C108" s="297" t="n">
        <v>100000</v>
      </c>
      <c r="D108" s="500" t="n">
        <f aca="false">$C108/$C$180*100</f>
        <v>1.38243476370877</v>
      </c>
      <c r="E108" s="297" t="n">
        <v>100000</v>
      </c>
      <c r="F108" s="500" t="n">
        <f aca="false">$E108/$E$180*100</f>
        <v>0.981372397073575</v>
      </c>
      <c r="G108" s="301" t="n">
        <f aca="false">E108/C108*100</f>
        <v>100</v>
      </c>
    </row>
    <row r="109" customFormat="false" ht="12" hidden="false" customHeight="false" outlineLevel="0" collapsed="false">
      <c r="A109" s="6"/>
      <c r="B109" s="6"/>
      <c r="C109" s="335"/>
      <c r="D109" s="335"/>
      <c r="E109" s="335"/>
      <c r="F109" s="335"/>
      <c r="G109" s="335"/>
    </row>
    <row r="110" customFormat="false" ht="11.25" hidden="false" customHeight="false" outlineLevel="0" collapsed="false">
      <c r="A110" s="318" t="s">
        <v>276</v>
      </c>
      <c r="B110" s="6"/>
      <c r="C110" s="492" t="n">
        <v>5000</v>
      </c>
      <c r="D110" s="341" t="n">
        <f aca="false">$C110/$C$180*100</f>
        <v>0.0691217381854384</v>
      </c>
      <c r="E110" s="342" t="n">
        <v>5000</v>
      </c>
      <c r="F110" s="341" t="n">
        <f aca="false">$E110/$E$180*100</f>
        <v>0.0490686198536788</v>
      </c>
      <c r="G110" s="306" t="n">
        <f aca="false">E110/C110*100</f>
        <v>100</v>
      </c>
    </row>
    <row r="111" customFormat="false" ht="11.25" hidden="false" customHeight="false" outlineLevel="0" collapsed="false">
      <c r="A111" s="318" t="s">
        <v>277</v>
      </c>
      <c r="B111" s="6"/>
      <c r="C111" s="495" t="n">
        <v>1000</v>
      </c>
      <c r="D111" s="475" t="n">
        <f aca="false">$C111/$C$180*100</f>
        <v>0.0138243476370877</v>
      </c>
      <c r="E111" s="344" t="n">
        <v>1000</v>
      </c>
      <c r="F111" s="475" t="n">
        <f aca="false">$E111/$E$180*100</f>
        <v>0.00981372397073575</v>
      </c>
      <c r="G111" s="307" t="n">
        <f aca="false">E111/C111*100</f>
        <v>100</v>
      </c>
    </row>
    <row r="112" customFormat="false" ht="11.25" hidden="false" customHeight="false" outlineLevel="0" collapsed="false">
      <c r="A112" s="318" t="s">
        <v>278</v>
      </c>
      <c r="B112" s="333"/>
      <c r="C112" s="495" t="n">
        <v>1000</v>
      </c>
      <c r="D112" s="475" t="n">
        <f aca="false">$C112/$C$180*100</f>
        <v>0.0138243476370877</v>
      </c>
      <c r="E112" s="344" t="n">
        <v>1000</v>
      </c>
      <c r="F112" s="475" t="n">
        <f aca="false">$E112/$E$180*100</f>
        <v>0.00981372397073575</v>
      </c>
      <c r="G112" s="307" t="n">
        <f aca="false">E112/C112*100</f>
        <v>100</v>
      </c>
    </row>
    <row r="113" customFormat="false" ht="11.25" hidden="false" customHeight="false" outlineLevel="0" collapsed="false">
      <c r="A113" s="318" t="s">
        <v>279</v>
      </c>
      <c r="B113" s="6"/>
      <c r="C113" s="495" t="n">
        <v>108000</v>
      </c>
      <c r="D113" s="475" t="n">
        <f aca="false">$C113/$C$180*100</f>
        <v>1.49302954480547</v>
      </c>
      <c r="E113" s="344" t="n">
        <v>108000</v>
      </c>
      <c r="F113" s="475" t="n">
        <f aca="false">$E113/$E$180*100</f>
        <v>1.05988218883946</v>
      </c>
      <c r="G113" s="307" t="n">
        <f aca="false">E113/C113*100</f>
        <v>100</v>
      </c>
    </row>
    <row r="114" s="328" customFormat="true" ht="11.25" hidden="false" customHeight="false" outlineLevel="0" collapsed="false">
      <c r="A114" s="336" t="n">
        <v>461400</v>
      </c>
      <c r="B114" s="333" t="s">
        <v>280</v>
      </c>
      <c r="C114" s="495" t="n">
        <v>170000</v>
      </c>
      <c r="D114" s="475" t="n">
        <f aca="false">$C114/$C$180*100</f>
        <v>2.35013909830491</v>
      </c>
      <c r="E114" s="344" t="n">
        <v>150000</v>
      </c>
      <c r="F114" s="475" t="n">
        <f aca="false">$E114/$E$180*100</f>
        <v>1.47205859561036</v>
      </c>
      <c r="G114" s="307" t="n">
        <f aca="false">E114/C114*100</f>
        <v>88.2352941176471</v>
      </c>
    </row>
    <row r="115" s="328" customFormat="true" ht="11.25" hidden="false" customHeight="false" outlineLevel="0" collapsed="false">
      <c r="A115" s="336" t="n">
        <v>461500</v>
      </c>
      <c r="B115" s="333" t="s">
        <v>281</v>
      </c>
      <c r="C115" s="495" t="n">
        <v>3000</v>
      </c>
      <c r="D115" s="475" t="n">
        <f aca="false">$C115/$C$180*100</f>
        <v>0.0414730429112631</v>
      </c>
      <c r="E115" s="344" t="n">
        <v>3000</v>
      </c>
      <c r="F115" s="475" t="n">
        <f aca="false">$E115/$E$180*100</f>
        <v>0.0294411719122073</v>
      </c>
      <c r="G115" s="307" t="n">
        <f aca="false">E115/C115*100</f>
        <v>100</v>
      </c>
    </row>
    <row r="116" customFormat="false" ht="11.25" hidden="false" customHeight="false" outlineLevel="0" collapsed="false">
      <c r="A116" s="318" t="s">
        <v>282</v>
      </c>
      <c r="B116" s="6"/>
      <c r="C116" s="495" t="n">
        <v>5000</v>
      </c>
      <c r="D116" s="475" t="n">
        <f aca="false">$C116/$C$180*100</f>
        <v>0.0691217381854384</v>
      </c>
      <c r="E116" s="344" t="n">
        <v>5000</v>
      </c>
      <c r="F116" s="475" t="n">
        <f aca="false">$E116/$E$180*100</f>
        <v>0.0490686198536788</v>
      </c>
      <c r="G116" s="307" t="n">
        <f aca="false">E116/C116*100</f>
        <v>100</v>
      </c>
    </row>
    <row r="117" customFormat="false" ht="11.25" hidden="false" customHeight="false" outlineLevel="0" collapsed="false">
      <c r="A117" s="318" t="s">
        <v>283</v>
      </c>
      <c r="B117" s="6"/>
      <c r="C117" s="495" t="n">
        <v>4500</v>
      </c>
      <c r="D117" s="475" t="n">
        <f aca="false">$C117/$C$180*100</f>
        <v>0.0622095643668946</v>
      </c>
      <c r="E117" s="344" t="n">
        <v>4500</v>
      </c>
      <c r="F117" s="475" t="n">
        <f aca="false">$E117/$E$180*100</f>
        <v>0.0441617578683109</v>
      </c>
      <c r="G117" s="307" t="n">
        <f aca="false">E117/C117*100</f>
        <v>100</v>
      </c>
    </row>
    <row r="118" s="328" customFormat="true" ht="11.25" hidden="false" customHeight="false" outlineLevel="0" collapsed="false">
      <c r="A118" s="337" t="s">
        <v>284</v>
      </c>
      <c r="B118" s="333"/>
      <c r="C118" s="495" t="n">
        <v>83520</v>
      </c>
      <c r="D118" s="475" t="n">
        <f aca="false">$C118/$C$180*100</f>
        <v>1.15460951464956</v>
      </c>
      <c r="E118" s="344" t="n">
        <v>83520</v>
      </c>
      <c r="F118" s="475" t="n">
        <f aca="false">$E118/$E$180*100</f>
        <v>0.81964222603585</v>
      </c>
      <c r="G118" s="307" t="n">
        <f aca="false">E118/C118*100</f>
        <v>100</v>
      </c>
    </row>
    <row r="119" customFormat="false" ht="11.25" hidden="false" customHeight="false" outlineLevel="0" collapsed="false">
      <c r="A119" s="318" t="s">
        <v>285</v>
      </c>
      <c r="B119" s="6"/>
      <c r="C119" s="495" t="n">
        <v>0</v>
      </c>
      <c r="D119" s="475" t="n">
        <f aca="false">$C119/$C$180*100</f>
        <v>0</v>
      </c>
      <c r="E119" s="344" t="n">
        <v>0</v>
      </c>
      <c r="F119" s="475" t="n">
        <f aca="false">$E119/$E$180*100</f>
        <v>0</v>
      </c>
      <c r="G119" s="307" t="e">
        <f aca="false">E119/C119*100</f>
        <v>#DIV/0!</v>
      </c>
    </row>
    <row r="120" customFormat="false" ht="11.25" hidden="false" customHeight="false" outlineLevel="0" collapsed="false">
      <c r="A120" s="318" t="s">
        <v>286</v>
      </c>
      <c r="B120" s="6"/>
      <c r="C120" s="495" t="n">
        <v>41790</v>
      </c>
      <c r="D120" s="475" t="n">
        <f aca="false">$C120/$C$180*100</f>
        <v>0.577719487753895</v>
      </c>
      <c r="E120" s="344" t="n">
        <v>41790</v>
      </c>
      <c r="F120" s="475" t="n">
        <f aca="false">$E120/$E$180*100</f>
        <v>0.410115524737047</v>
      </c>
      <c r="G120" s="307" t="n">
        <f aca="false">E120/C120*100</f>
        <v>100</v>
      </c>
    </row>
    <row r="121" customFormat="false" ht="11.25" hidden="false" customHeight="false" outlineLevel="0" collapsed="false">
      <c r="A121" s="318" t="s">
        <v>287</v>
      </c>
      <c r="B121" s="6"/>
      <c r="C121" s="495" t="n">
        <v>40000</v>
      </c>
      <c r="D121" s="475" t="n">
        <f aca="false">$C121/$C$180*100</f>
        <v>0.552973905483507</v>
      </c>
      <c r="E121" s="344" t="n">
        <v>40000</v>
      </c>
      <c r="F121" s="475" t="n">
        <f aca="false">$E121/$E$180*100</f>
        <v>0.39254895882943</v>
      </c>
      <c r="G121" s="307" t="n">
        <f aca="false">E121/C121*100</f>
        <v>100</v>
      </c>
    </row>
    <row r="122" customFormat="false" ht="11.25" hidden="false" customHeight="false" outlineLevel="0" collapsed="false">
      <c r="A122" s="318" t="s">
        <v>288</v>
      </c>
      <c r="B122" s="6"/>
      <c r="C122" s="495" t="n">
        <v>90000</v>
      </c>
      <c r="D122" s="475" t="n">
        <f aca="false">$C122/$C$180*100</f>
        <v>1.24419128733789</v>
      </c>
      <c r="E122" s="344" t="n">
        <v>90000</v>
      </c>
      <c r="F122" s="475" t="n">
        <f aca="false">$E122/$E$180*100</f>
        <v>0.883235157366218</v>
      </c>
      <c r="G122" s="307" t="n">
        <f aca="false">E122/C122*100</f>
        <v>100</v>
      </c>
    </row>
    <row r="123" customFormat="false" ht="12" hidden="false" customHeight="false" outlineLevel="0" collapsed="false">
      <c r="A123" s="318" t="s">
        <v>289</v>
      </c>
      <c r="B123" s="6" t="s">
        <v>290</v>
      </c>
      <c r="C123" s="498" t="n">
        <v>23000</v>
      </c>
      <c r="D123" s="478" t="n">
        <f aca="false">$C123/$C$180*100</f>
        <v>0.317959995653017</v>
      </c>
      <c r="E123" s="347" t="n">
        <v>23000</v>
      </c>
      <c r="F123" s="478" t="n">
        <f aca="false">$E123/$E$180*100</f>
        <v>0.225715651326922</v>
      </c>
      <c r="G123" s="309" t="n">
        <f aca="false">E123/C123*100</f>
        <v>100</v>
      </c>
    </row>
    <row r="124" customFormat="false" ht="13.5" hidden="false" customHeight="false" outlineLevel="0" collapsed="false">
      <c r="A124" s="1"/>
      <c r="B124" s="2" t="s">
        <v>0</v>
      </c>
      <c r="C124" s="1"/>
      <c r="D124" s="1"/>
      <c r="E124" s="1"/>
      <c r="F124" s="0"/>
      <c r="G124" s="266" t="s">
        <v>368</v>
      </c>
    </row>
    <row r="125" customFormat="false" ht="13.5" hidden="false" customHeight="false" outlineLevel="0" collapsed="false">
      <c r="A125" s="1"/>
      <c r="B125" s="3" t="s">
        <v>2</v>
      </c>
      <c r="C125" s="1" t="s">
        <v>3</v>
      </c>
      <c r="D125" s="1"/>
      <c r="E125" s="1"/>
      <c r="F125" s="93"/>
    </row>
    <row r="126" customFormat="false" ht="13.5" hidden="false" customHeight="false" outlineLevel="0" collapsed="false">
      <c r="A126" s="4"/>
      <c r="B126" s="3" t="s">
        <v>4</v>
      </c>
      <c r="C126" s="1" t="s">
        <v>5</v>
      </c>
      <c r="D126" s="1"/>
      <c r="E126" s="1"/>
      <c r="F126" s="93"/>
    </row>
    <row r="127" customFormat="false" ht="18" hidden="false" customHeight="false" outlineLevel="0" collapsed="false">
      <c r="A127" s="1"/>
      <c r="B127" s="5" t="s">
        <v>6</v>
      </c>
      <c r="C127" s="1" t="s">
        <v>7</v>
      </c>
      <c r="D127" s="1"/>
      <c r="E127" s="1"/>
      <c r="F127" s="204"/>
    </row>
    <row r="128" customFormat="false" ht="13.5" hidden="false" customHeight="false" outlineLevel="0" collapsed="false">
      <c r="A128" s="1"/>
      <c r="B128" s="1"/>
      <c r="C128" s="1" t="s">
        <v>8</v>
      </c>
      <c r="D128" s="1"/>
      <c r="E128" s="1"/>
      <c r="F128" s="90"/>
    </row>
    <row r="129" customFormat="false" ht="12.75" hidden="false" customHeight="false" outlineLevel="0" collapsed="false">
      <c r="A129" s="270"/>
      <c r="B129" s="92"/>
      <c r="C129" s="270"/>
      <c r="D129" s="270"/>
      <c r="E129" s="270"/>
      <c r="F129" s="269"/>
      <c r="G129" s="269"/>
    </row>
    <row r="130" customFormat="false" ht="12.75" hidden="false" customHeight="false" outlineLevel="0" collapsed="false">
      <c r="A130" s="270"/>
      <c r="B130" s="271" t="s">
        <v>9</v>
      </c>
      <c r="C130" s="6"/>
      <c r="D130" s="6"/>
      <c r="E130" s="6"/>
      <c r="F130" s="269"/>
      <c r="G130" s="269"/>
    </row>
    <row r="131" customFormat="false" ht="12.75" hidden="false" customHeight="false" outlineLevel="0" collapsed="false">
      <c r="B131" s="6"/>
      <c r="C131" s="6"/>
      <c r="D131" s="6"/>
      <c r="E131" s="6"/>
      <c r="F131" s="270"/>
    </row>
    <row r="132" customFormat="false" ht="12.75" hidden="false" customHeight="false" outlineLevel="0" collapsed="false">
      <c r="A132" s="270"/>
      <c r="B132" s="272" t="s">
        <v>198</v>
      </c>
      <c r="C132" s="6"/>
      <c r="D132" s="6"/>
      <c r="E132" s="6"/>
      <c r="F132" s="270"/>
    </row>
    <row r="133" customFormat="false" ht="12.75" hidden="false" customHeight="false" outlineLevel="0" collapsed="false">
      <c r="A133" s="270"/>
      <c r="B133" s="6"/>
      <c r="C133" s="6"/>
      <c r="D133" s="6"/>
      <c r="E133" s="6"/>
      <c r="F133" s="270"/>
    </row>
    <row r="134" customFormat="false" ht="11.25" hidden="false" customHeight="false" outlineLevel="0" collapsed="false">
      <c r="B134" s="469" t="s">
        <v>335</v>
      </c>
      <c r="C134" s="6"/>
      <c r="D134" s="6"/>
      <c r="E134" s="6"/>
    </row>
    <row r="135" customFormat="false" ht="11.25" hidden="false" customHeight="false" outlineLevel="0" collapsed="false">
      <c r="A135" s="274" t="n">
        <v>1</v>
      </c>
      <c r="B135" s="274" t="n">
        <v>2</v>
      </c>
      <c r="C135" s="274" t="n">
        <v>3</v>
      </c>
      <c r="D135" s="274" t="n">
        <v>4</v>
      </c>
      <c r="E135" s="274" t="n">
        <v>5</v>
      </c>
      <c r="F135" s="274" t="n">
        <v>6</v>
      </c>
      <c r="G135" s="274" t="n">
        <v>7</v>
      </c>
    </row>
    <row r="136" customFormat="false" ht="12" hidden="false" customHeight="false" outlineLevel="0" collapsed="false">
      <c r="D136" s="274"/>
    </row>
    <row r="137" customFormat="false" ht="11.25" hidden="false" customHeight="false" outlineLevel="0" collapsed="false">
      <c r="A137" s="272"/>
      <c r="B137" s="275" t="s">
        <v>200</v>
      </c>
      <c r="C137" s="501" t="s">
        <v>201</v>
      </c>
      <c r="D137" s="314" t="s">
        <v>202</v>
      </c>
      <c r="E137" s="502" t="s">
        <v>203</v>
      </c>
      <c r="F137" s="338" t="s">
        <v>202</v>
      </c>
      <c r="G137" s="339" t="s">
        <v>204</v>
      </c>
    </row>
    <row r="138" customFormat="false" ht="12" hidden="false" customHeight="false" outlineLevel="0" collapsed="false">
      <c r="A138" s="6"/>
      <c r="B138" s="6"/>
      <c r="C138" s="503" t="s">
        <v>47</v>
      </c>
      <c r="D138" s="504" t="s">
        <v>48</v>
      </c>
      <c r="E138" s="505" t="s">
        <v>47</v>
      </c>
      <c r="F138" s="506" t="s">
        <v>48</v>
      </c>
      <c r="G138" s="507" t="s">
        <v>49</v>
      </c>
    </row>
    <row r="139" customFormat="false" ht="11.25" hidden="false" customHeight="false" outlineLevel="0" collapsed="false">
      <c r="A139" s="318"/>
      <c r="B139" s="6"/>
      <c r="C139" s="492"/>
      <c r="D139" s="341"/>
      <c r="E139" s="344"/>
      <c r="F139" s="341"/>
      <c r="G139" s="288"/>
    </row>
    <row r="140" customFormat="false" ht="11.25" hidden="false" customHeight="false" outlineLevel="0" collapsed="false">
      <c r="A140" s="318" t="s">
        <v>292</v>
      </c>
      <c r="B140" s="6"/>
      <c r="C140" s="495" t="n">
        <v>10000</v>
      </c>
      <c r="D140" s="475" t="n">
        <f aca="false">$C140/$C$180*100</f>
        <v>0.138243476370877</v>
      </c>
      <c r="E140" s="344" t="n">
        <v>10000</v>
      </c>
      <c r="F140" s="475" t="n">
        <f aca="false">$E140/$E$180*100</f>
        <v>0.0981372397073575</v>
      </c>
      <c r="G140" s="293" t="n">
        <f aca="false">E140/C140*100</f>
        <v>100</v>
      </c>
    </row>
    <row r="141" customFormat="false" ht="11.25" hidden="false" customHeight="false" outlineLevel="0" collapsed="false">
      <c r="A141" s="318" t="s">
        <v>293</v>
      </c>
      <c r="B141" s="6"/>
      <c r="C141" s="495" t="n">
        <v>15000</v>
      </c>
      <c r="D141" s="475" t="n">
        <f aca="false">$C141/$C$180*100</f>
        <v>0.207365214556315</v>
      </c>
      <c r="E141" s="344" t="n">
        <v>15000</v>
      </c>
      <c r="F141" s="475" t="n">
        <f aca="false">$E141/$E$180*100</f>
        <v>0.147205859561036</v>
      </c>
      <c r="G141" s="293" t="n">
        <f aca="false">E141/C141*100</f>
        <v>100</v>
      </c>
    </row>
    <row r="142" customFormat="false" ht="11.25" hidden="false" customHeight="false" outlineLevel="0" collapsed="false">
      <c r="A142" s="345" t="s">
        <v>294</v>
      </c>
      <c r="B142" s="6"/>
      <c r="C142" s="495" t="n">
        <v>7000</v>
      </c>
      <c r="D142" s="475" t="n">
        <f aca="false">$C142/$C$180*100</f>
        <v>0.0967704334596138</v>
      </c>
      <c r="E142" s="344" t="n">
        <v>7000</v>
      </c>
      <c r="F142" s="475" t="n">
        <f aca="false">$E142/$E$180*100</f>
        <v>0.0686960677951503</v>
      </c>
      <c r="G142" s="293" t="n">
        <f aca="false">E142/C142*100</f>
        <v>100</v>
      </c>
    </row>
    <row r="143" customFormat="false" ht="11.25" hidden="false" customHeight="false" outlineLevel="0" collapsed="false">
      <c r="A143" s="345" t="s">
        <v>295</v>
      </c>
      <c r="B143" s="6"/>
      <c r="C143" s="495"/>
      <c r="D143" s="475" t="n">
        <f aca="false">$C143/$C$180*100</f>
        <v>0</v>
      </c>
      <c r="E143" s="344"/>
      <c r="F143" s="475" t="n">
        <f aca="false">$E143/$E$180*100</f>
        <v>0</v>
      </c>
      <c r="G143" s="293" t="e">
        <f aca="false">E143/C143*100</f>
        <v>#DIV/0!</v>
      </c>
    </row>
    <row r="144" customFormat="false" ht="11.25" hidden="false" customHeight="false" outlineLevel="0" collapsed="false">
      <c r="A144" s="318" t="s">
        <v>296</v>
      </c>
      <c r="B144" s="6"/>
      <c r="C144" s="495" t="n">
        <v>37000</v>
      </c>
      <c r="D144" s="475" t="n">
        <f aca="false">$C144/$C$180*100</f>
        <v>0.511500862572245</v>
      </c>
      <c r="E144" s="344" t="n">
        <v>37000</v>
      </c>
      <c r="F144" s="475" t="n">
        <f aca="false">$E144/$E$180*100</f>
        <v>0.363107786917223</v>
      </c>
      <c r="G144" s="293" t="n">
        <f aca="false">E144/C144*100</f>
        <v>100</v>
      </c>
    </row>
    <row r="145" customFormat="false" ht="11.25" hidden="false" customHeight="false" outlineLevel="0" collapsed="false">
      <c r="A145" s="345" t="s">
        <v>297</v>
      </c>
      <c r="B145" s="6"/>
      <c r="C145" s="495" t="n">
        <v>25000</v>
      </c>
      <c r="D145" s="475" t="n">
        <f aca="false">$C145/$C$180*100</f>
        <v>0.345608690927192</v>
      </c>
      <c r="E145" s="344" t="n">
        <v>25000</v>
      </c>
      <c r="F145" s="475" t="n">
        <f aca="false">$E145/$E$180*100</f>
        <v>0.245343099268394</v>
      </c>
      <c r="G145" s="293" t="n">
        <f aca="false">E145/C145*100</f>
        <v>100</v>
      </c>
    </row>
    <row r="146" customFormat="false" ht="11.25" hidden="false" customHeight="false" outlineLevel="0" collapsed="false">
      <c r="A146" s="318" t="s">
        <v>298</v>
      </c>
      <c r="B146" s="6"/>
      <c r="C146" s="495"/>
      <c r="D146" s="475" t="n">
        <f aca="false">$C146/$C$180*100</f>
        <v>0</v>
      </c>
      <c r="E146" s="344"/>
      <c r="F146" s="475" t="n">
        <f aca="false">$E146/$E$180*100</f>
        <v>0</v>
      </c>
      <c r="G146" s="293" t="e">
        <f aca="false">E146/C146*100</f>
        <v>#DIV/0!</v>
      </c>
    </row>
    <row r="147" customFormat="false" ht="11.25" hidden="false" customHeight="false" outlineLevel="0" collapsed="false">
      <c r="A147" s="318" t="s">
        <v>299</v>
      </c>
      <c r="B147" s="6"/>
      <c r="C147" s="495"/>
      <c r="D147" s="475" t="n">
        <f aca="false">$C147/$C$180*100</f>
        <v>0</v>
      </c>
      <c r="E147" s="344"/>
      <c r="F147" s="475" t="n">
        <f aca="false">$E147/$E$180*100</f>
        <v>0</v>
      </c>
      <c r="G147" s="293" t="e">
        <f aca="false">E147/C147*100</f>
        <v>#DIV/0!</v>
      </c>
    </row>
    <row r="148" customFormat="false" ht="11.25" hidden="false" customHeight="false" outlineLevel="0" collapsed="false">
      <c r="A148" s="318" t="s">
        <v>300</v>
      </c>
      <c r="B148" s="6"/>
      <c r="C148" s="495" t="n">
        <v>800</v>
      </c>
      <c r="D148" s="475" t="n">
        <f aca="false">$C148/$C$180*100</f>
        <v>0.0110594781096701</v>
      </c>
      <c r="E148" s="344" t="n">
        <v>800</v>
      </c>
      <c r="F148" s="475" t="n">
        <f aca="false">$E148/$E$180*100</f>
        <v>0.0078509791765886</v>
      </c>
      <c r="G148" s="293" t="n">
        <f aca="false">E148/C148*100</f>
        <v>100</v>
      </c>
    </row>
    <row r="149" customFormat="false" ht="11.25" hidden="false" customHeight="false" outlineLevel="0" collapsed="false">
      <c r="A149" s="318" t="s">
        <v>301</v>
      </c>
      <c r="B149" s="6"/>
      <c r="C149" s="495" t="n">
        <v>40000</v>
      </c>
      <c r="D149" s="475" t="n">
        <f aca="false">$C149/$C$180*100</f>
        <v>0.552973905483507</v>
      </c>
      <c r="E149" s="344" t="n">
        <v>40000</v>
      </c>
      <c r="F149" s="475" t="n">
        <f aca="false">$E149/$E$180*100</f>
        <v>0.39254895882943</v>
      </c>
      <c r="G149" s="293" t="n">
        <f aca="false">E149/C149*100</f>
        <v>100</v>
      </c>
    </row>
    <row r="150" customFormat="false" ht="11.25" hidden="false" customHeight="false" outlineLevel="0" collapsed="false">
      <c r="A150" s="318" t="s">
        <v>302</v>
      </c>
      <c r="B150" s="6"/>
      <c r="C150" s="495" t="n">
        <v>7680</v>
      </c>
      <c r="D150" s="475" t="n">
        <f aca="false">$C150/$C$180*100</f>
        <v>0.106170989852833</v>
      </c>
      <c r="E150" s="344" t="n">
        <v>7680</v>
      </c>
      <c r="F150" s="475" t="n">
        <f aca="false">$E150/$E$180*100</f>
        <v>0.0753694000952506</v>
      </c>
      <c r="G150" s="293" t="n">
        <f aca="false">E150/C150*100</f>
        <v>100</v>
      </c>
    </row>
    <row r="151" customFormat="false" ht="11.25" hidden="false" customHeight="false" outlineLevel="0" collapsed="false">
      <c r="A151" s="318" t="s">
        <v>303</v>
      </c>
      <c r="B151" s="6"/>
      <c r="C151" s="495" t="n">
        <v>20000</v>
      </c>
      <c r="D151" s="475" t="n">
        <f aca="false">$C151/$C$180*100</f>
        <v>0.276486952741754</v>
      </c>
      <c r="E151" s="344" t="n">
        <v>20000</v>
      </c>
      <c r="F151" s="475" t="n">
        <f aca="false">$E151/$E$180*100</f>
        <v>0.196274479414715</v>
      </c>
      <c r="G151" s="293" t="n">
        <f aca="false">E151/C151*100</f>
        <v>100</v>
      </c>
    </row>
    <row r="152" customFormat="false" ht="11.25" hidden="false" customHeight="false" outlineLevel="0" collapsed="false">
      <c r="A152" s="318" t="s">
        <v>304</v>
      </c>
      <c r="B152" s="6"/>
      <c r="C152" s="495"/>
      <c r="D152" s="475" t="n">
        <f aca="false">$C152/$C$180*100</f>
        <v>0</v>
      </c>
      <c r="E152" s="344"/>
      <c r="F152" s="475" t="n">
        <f aca="false">$E152/$E$180*100</f>
        <v>0</v>
      </c>
      <c r="G152" s="293" t="e">
        <f aca="false">E152/C152*100</f>
        <v>#DIV/0!</v>
      </c>
    </row>
    <row r="153" customFormat="false" ht="11.25" hidden="false" customHeight="false" outlineLevel="0" collapsed="false">
      <c r="A153" s="318" t="s">
        <v>305</v>
      </c>
      <c r="B153" s="6"/>
      <c r="C153" s="495" t="n">
        <v>50000</v>
      </c>
      <c r="D153" s="475" t="n">
        <f aca="false">$C153/$C$180*100</f>
        <v>0.691217381854384</v>
      </c>
      <c r="E153" s="344" t="n">
        <v>50000</v>
      </c>
      <c r="F153" s="475" t="n">
        <f aca="false">$E153/$E$180*100</f>
        <v>0.490686198536788</v>
      </c>
      <c r="G153" s="293" t="n">
        <f aca="false">E153/C153*100</f>
        <v>100</v>
      </c>
    </row>
    <row r="154" customFormat="false" ht="11.25" hidden="false" customHeight="false" outlineLevel="0" collapsed="false">
      <c r="A154" s="318" t="s">
        <v>306</v>
      </c>
      <c r="B154" s="6"/>
      <c r="C154" s="495" t="n">
        <v>5000</v>
      </c>
      <c r="D154" s="475" t="n">
        <f aca="false">$C154/$C$180*100</f>
        <v>0.0691217381854384</v>
      </c>
      <c r="E154" s="344" t="n">
        <v>5000</v>
      </c>
      <c r="F154" s="475" t="n">
        <f aca="false">$E154/$E$180*100</f>
        <v>0.0490686198536788</v>
      </c>
      <c r="G154" s="293" t="n">
        <f aca="false">E154/C154*100</f>
        <v>100</v>
      </c>
    </row>
    <row r="155" customFormat="false" ht="12" hidden="false" customHeight="false" outlineLevel="0" collapsed="false">
      <c r="A155" s="6"/>
      <c r="B155" s="6"/>
      <c r="C155" s="498"/>
      <c r="D155" s="475" t="n">
        <f aca="false">$C155/$C$180*100</f>
        <v>0</v>
      </c>
      <c r="E155" s="344"/>
      <c r="F155" s="475" t="n">
        <f aca="false">$E155/$E$180*100</f>
        <v>0</v>
      </c>
      <c r="G155" s="325" t="e">
        <f aca="false">E155/C155*100</f>
        <v>#DIV/0!</v>
      </c>
    </row>
    <row r="156" customFormat="false" ht="12" hidden="false" customHeight="false" outlineLevel="0" collapsed="false">
      <c r="A156" s="272" t="n">
        <v>46</v>
      </c>
      <c r="B156" s="296" t="s">
        <v>307</v>
      </c>
      <c r="C156" s="300" t="n">
        <f aca="false">SUM(C110:C123,C139:C155)</f>
        <v>793290</v>
      </c>
      <c r="D156" s="488" t="n">
        <f aca="false">$C156/$C$180*100</f>
        <v>10.9667167370253</v>
      </c>
      <c r="E156" s="299" t="n">
        <f aca="false">SUM(E110:E123,E139:E155)</f>
        <v>773290</v>
      </c>
      <c r="F156" s="488" t="n">
        <f aca="false">$E156/$E$180*100</f>
        <v>7.58885460933025</v>
      </c>
      <c r="G156" s="352" t="n">
        <f aca="false">E156/C156*100</f>
        <v>97.478853886977</v>
      </c>
    </row>
    <row r="157" customFormat="false" ht="11.25" hidden="false" customHeight="false" outlineLevel="0" collapsed="false">
      <c r="A157" s="6"/>
      <c r="B157" s="6"/>
      <c r="C157" s="6"/>
      <c r="D157" s="6"/>
      <c r="E157" s="6"/>
      <c r="F157" s="6"/>
      <c r="G157" s="304"/>
    </row>
    <row r="158" customFormat="false" ht="12" hidden="false" customHeight="false" outlineLevel="0" collapsed="false">
      <c r="A158" s="6"/>
      <c r="B158" s="6"/>
      <c r="C158" s="6"/>
      <c r="D158" s="6"/>
      <c r="E158" s="6"/>
      <c r="F158" s="6"/>
      <c r="G158" s="304"/>
    </row>
    <row r="159" customFormat="false" ht="11.25" hidden="false" customHeight="false" outlineLevel="0" collapsed="false">
      <c r="A159" s="318" t="s">
        <v>308</v>
      </c>
      <c r="B159" s="6"/>
      <c r="C159" s="508"/>
      <c r="D159" s="341" t="n">
        <f aca="false">$C159/$C$180*100</f>
        <v>0</v>
      </c>
      <c r="E159" s="509"/>
      <c r="F159" s="341" t="n">
        <f aca="false">$E159/$E$180*100</f>
        <v>0</v>
      </c>
      <c r="G159" s="306" t="e">
        <f aca="false">E159/C159*100</f>
        <v>#DIV/0!</v>
      </c>
    </row>
    <row r="160" customFormat="false" ht="11.25" hidden="false" customHeight="false" outlineLevel="0" collapsed="false">
      <c r="A160" s="318" t="s">
        <v>309</v>
      </c>
      <c r="B160" s="6"/>
      <c r="C160" s="510"/>
      <c r="D160" s="475" t="n">
        <f aca="false">$C160/$C$180*100</f>
        <v>0</v>
      </c>
      <c r="E160" s="335"/>
      <c r="F160" s="475" t="n">
        <f aca="false">$E160/$E$180*100</f>
        <v>0</v>
      </c>
      <c r="G160" s="307" t="e">
        <f aca="false">E160/C160*100</f>
        <v>#DIV/0!</v>
      </c>
    </row>
    <row r="161" customFormat="false" ht="11.25" hidden="false" customHeight="false" outlineLevel="0" collapsed="false">
      <c r="A161" s="318" t="s">
        <v>310</v>
      </c>
      <c r="B161" s="6"/>
      <c r="C161" s="511" t="n">
        <v>40000</v>
      </c>
      <c r="D161" s="475" t="n">
        <f aca="false">$C161/$C$180*100</f>
        <v>0.552973905483507</v>
      </c>
      <c r="E161" s="353" t="n">
        <v>40000</v>
      </c>
      <c r="F161" s="475" t="n">
        <f aca="false">$E161/$E$180*100</f>
        <v>0.39254895882943</v>
      </c>
      <c r="G161" s="307" t="n">
        <f aca="false">E161/C161*100</f>
        <v>100</v>
      </c>
    </row>
    <row r="162" customFormat="false" ht="11.25" hidden="false" customHeight="false" outlineLevel="0" collapsed="false">
      <c r="A162" s="318" t="s">
        <v>311</v>
      </c>
      <c r="B162" s="6"/>
      <c r="C162" s="476"/>
      <c r="D162" s="475" t="n">
        <f aca="false">$C162/$C$180*100</f>
        <v>0</v>
      </c>
      <c r="E162" s="310"/>
      <c r="F162" s="475" t="n">
        <f aca="false">$E162/$E$180*100</f>
        <v>0</v>
      </c>
      <c r="G162" s="307" t="e">
        <f aca="false">E162/C162*100</f>
        <v>#DIV/0!</v>
      </c>
    </row>
    <row r="163" customFormat="false" ht="12" hidden="false" customHeight="false" outlineLevel="0" collapsed="false">
      <c r="A163" s="318" t="s">
        <v>312</v>
      </c>
      <c r="B163" s="6"/>
      <c r="C163" s="477"/>
      <c r="D163" s="478" t="n">
        <f aca="false">$C163/$C$180*100</f>
        <v>0</v>
      </c>
      <c r="E163" s="479"/>
      <c r="F163" s="478" t="n">
        <f aca="false">$E163/$E$180*100</f>
        <v>0</v>
      </c>
      <c r="G163" s="309" t="e">
        <f aca="false">E163/C163*100</f>
        <v>#DIV/0!</v>
      </c>
    </row>
    <row r="164" customFormat="false" ht="12" hidden="false" customHeight="false" outlineLevel="0" collapsed="false">
      <c r="A164" s="6"/>
      <c r="B164" s="6"/>
      <c r="C164" s="310"/>
      <c r="D164" s="350"/>
      <c r="E164" s="310"/>
      <c r="F164" s="350"/>
      <c r="G164" s="304"/>
    </row>
    <row r="165" customFormat="false" ht="12" hidden="false" customHeight="false" outlineLevel="0" collapsed="false">
      <c r="A165" s="272" t="n">
        <v>47</v>
      </c>
      <c r="B165" s="296" t="s">
        <v>313</v>
      </c>
      <c r="C165" s="512" t="n">
        <f aca="false">+SUM(C159:C163)</f>
        <v>40000</v>
      </c>
      <c r="D165" s="488" t="n">
        <f aca="false">$C165/$C$180*100</f>
        <v>0.552973905483507</v>
      </c>
      <c r="E165" s="512" t="n">
        <f aca="false">+SUM(E159:E163)</f>
        <v>40000</v>
      </c>
      <c r="F165" s="488" t="n">
        <f aca="false">$E165/$E$180*100</f>
        <v>0.39254895882943</v>
      </c>
      <c r="G165" s="301" t="n">
        <f aca="false">E165/C165*100</f>
        <v>100</v>
      </c>
    </row>
    <row r="166" customFormat="false" ht="12" hidden="false" customHeight="false" outlineLevel="0" collapsed="false">
      <c r="A166" s="272"/>
      <c r="B166" s="296"/>
      <c r="C166" s="310"/>
      <c r="D166" s="350"/>
      <c r="E166" s="310"/>
      <c r="F166" s="350"/>
      <c r="G166" s="304"/>
    </row>
    <row r="167" customFormat="false" ht="11.25" hidden="false" customHeight="false" outlineLevel="0" collapsed="false">
      <c r="A167" s="318" t="s">
        <v>314</v>
      </c>
      <c r="B167" s="305"/>
      <c r="C167" s="513" t="n">
        <v>100000</v>
      </c>
      <c r="D167" s="341" t="n">
        <f aca="false">$C167/$C$180*100</f>
        <v>1.38243476370877</v>
      </c>
      <c r="E167" s="481" t="n">
        <v>100000</v>
      </c>
      <c r="F167" s="341" t="n">
        <f aca="false">$E167/$E$180*100</f>
        <v>0.981372397073575</v>
      </c>
      <c r="G167" s="306" t="n">
        <f aca="false">E167/C167*100</f>
        <v>100</v>
      </c>
    </row>
    <row r="168" customFormat="false" ht="11.25" hidden="false" customHeight="false" outlineLevel="0" collapsed="false">
      <c r="A168" s="318" t="s">
        <v>315</v>
      </c>
      <c r="B168" s="305"/>
      <c r="C168" s="514"/>
      <c r="D168" s="475" t="n">
        <f aca="false">$C168/$C$180*100</f>
        <v>0</v>
      </c>
      <c r="E168" s="310"/>
      <c r="F168" s="515"/>
      <c r="G168" s="307"/>
    </row>
    <row r="169" customFormat="false" ht="11.25" hidden="false" customHeight="false" outlineLevel="0" collapsed="false">
      <c r="A169" s="318" t="s">
        <v>316</v>
      </c>
      <c r="B169" s="305"/>
      <c r="C169" s="514"/>
      <c r="D169" s="475" t="n">
        <f aca="false">$C169/$C$180*100</f>
        <v>0</v>
      </c>
      <c r="E169" s="310"/>
      <c r="F169" s="515"/>
      <c r="G169" s="307"/>
    </row>
    <row r="170" customFormat="false" ht="12" hidden="false" customHeight="false" outlineLevel="0" collapsed="false">
      <c r="A170" s="318" t="s">
        <v>317</v>
      </c>
      <c r="B170" s="6"/>
      <c r="C170" s="516"/>
      <c r="D170" s="478" t="n">
        <f aca="false">$C170/$C$180*100</f>
        <v>0</v>
      </c>
      <c r="E170" s="479"/>
      <c r="F170" s="517"/>
      <c r="G170" s="309"/>
    </row>
    <row r="171" customFormat="false" ht="11.25" hidden="false" customHeight="false" outlineLevel="0" collapsed="false">
      <c r="A171" s="6"/>
      <c r="B171" s="6"/>
      <c r="C171" s="310"/>
      <c r="D171" s="311"/>
      <c r="E171" s="310"/>
      <c r="F171" s="350"/>
      <c r="G171" s="304"/>
    </row>
    <row r="172" customFormat="false" ht="12" hidden="false" customHeight="false" outlineLevel="0" collapsed="false">
      <c r="A172" s="6"/>
      <c r="B172" s="6"/>
      <c r="C172" s="310"/>
      <c r="D172" s="311"/>
      <c r="E172" s="310"/>
      <c r="F172" s="350"/>
      <c r="G172" s="304"/>
    </row>
    <row r="173" customFormat="false" ht="12" hidden="false" customHeight="false" outlineLevel="0" collapsed="false">
      <c r="A173" s="296" t="n">
        <v>48</v>
      </c>
      <c r="B173" s="296" t="s">
        <v>159</v>
      </c>
      <c r="C173" s="300" t="n">
        <f aca="false">+SUM(C167:C172)</f>
        <v>100000</v>
      </c>
      <c r="D173" s="488" t="n">
        <f aca="false">$C173/$C$180*100</f>
        <v>1.38243476370877</v>
      </c>
      <c r="E173" s="300" t="n">
        <f aca="false">+SUM(E167:E172)</f>
        <v>100000</v>
      </c>
      <c r="F173" s="488" t="n">
        <f aca="false">$E173/$E$180*100</f>
        <v>0.981372397073575</v>
      </c>
      <c r="G173" s="301" t="n">
        <f aca="false">E173/C173*100</f>
        <v>100</v>
      </c>
    </row>
    <row r="174" customFormat="false" ht="12" hidden="false" customHeight="false" outlineLevel="0" collapsed="false">
      <c r="A174" s="6"/>
      <c r="B174" s="6"/>
      <c r="C174" s="6"/>
      <c r="D174" s="350"/>
      <c r="E174" s="6"/>
      <c r="F174" s="350"/>
      <c r="G174" s="304"/>
    </row>
    <row r="175" customFormat="false" ht="11.25" hidden="false" customHeight="false" outlineLevel="0" collapsed="false">
      <c r="A175" s="318" t="s">
        <v>318</v>
      </c>
      <c r="B175" s="6"/>
      <c r="C175" s="513"/>
      <c r="D175" s="341" t="n">
        <f aca="false">$C175/$C$180*100</f>
        <v>0</v>
      </c>
      <c r="E175" s="481"/>
      <c r="F175" s="341" t="n">
        <f aca="false">$E175/$E$180*100</f>
        <v>0</v>
      </c>
      <c r="G175" s="306"/>
    </row>
    <row r="176" customFormat="false" ht="12" hidden="false" customHeight="false" outlineLevel="0" collapsed="false">
      <c r="A176" s="318" t="s">
        <v>319</v>
      </c>
      <c r="B176" s="6"/>
      <c r="C176" s="518" t="n">
        <v>22000</v>
      </c>
      <c r="D176" s="478" t="n">
        <f aca="false">$C176/$C$180*100</f>
        <v>0.304135648015929</v>
      </c>
      <c r="E176" s="519" t="n">
        <v>25000</v>
      </c>
      <c r="F176" s="478" t="n">
        <f aca="false">$E176/$E$180*100</f>
        <v>0.245343099268394</v>
      </c>
      <c r="G176" s="309" t="n">
        <f aca="false">E176/C176*100</f>
        <v>113.636363636364</v>
      </c>
    </row>
    <row r="177" customFormat="false" ht="12" hidden="false" customHeight="false" outlineLevel="0" collapsed="false">
      <c r="A177" s="6"/>
      <c r="B177" s="6"/>
      <c r="C177" s="353"/>
      <c r="D177" s="350"/>
      <c r="E177" s="353"/>
      <c r="F177" s="350"/>
      <c r="G177" s="304"/>
    </row>
    <row r="178" customFormat="false" ht="12" hidden="false" customHeight="false" outlineLevel="0" collapsed="false">
      <c r="A178" s="272" t="n">
        <v>71</v>
      </c>
      <c r="B178" s="6"/>
      <c r="C178" s="512" t="n">
        <f aca="false">+SUM(C175:C176)</f>
        <v>22000</v>
      </c>
      <c r="D178" s="520" t="n">
        <f aca="false">$C178/$C$180*100</f>
        <v>0.304135648015929</v>
      </c>
      <c r="E178" s="521" t="n">
        <f aca="false">+SUM(E175:E176)</f>
        <v>25000</v>
      </c>
      <c r="F178" s="522" t="n">
        <f aca="false">$E178/$E$180*100</f>
        <v>0.245343099268394</v>
      </c>
      <c r="G178" s="352" t="n">
        <f aca="false">E178/C178*100</f>
        <v>113.636363636364</v>
      </c>
    </row>
    <row r="179" s="326" customFormat="true" ht="12" hidden="false" customHeight="false" outlineLevel="0" collapsed="false">
      <c r="A179" s="335"/>
      <c r="B179" s="335"/>
      <c r="C179" s="291"/>
      <c r="D179" s="311"/>
      <c r="E179" s="291"/>
      <c r="F179" s="311"/>
      <c r="G179" s="304"/>
    </row>
    <row r="180" customFormat="false" ht="12" hidden="false" customHeight="false" outlineLevel="0" collapsed="false">
      <c r="A180" s="6"/>
      <c r="B180" s="296" t="s">
        <v>320</v>
      </c>
      <c r="C180" s="297" t="n">
        <f aca="false">C38+C91+C93+C106+C108+C156+C165+C173+C178</f>
        <v>7233614.39</v>
      </c>
      <c r="D180" s="500" t="n">
        <f aca="false">$C180/$C$180*100</f>
        <v>100</v>
      </c>
      <c r="E180" s="297" t="n">
        <f aca="false">+SUM(E173,E156,E108,E106,E93,E91,E38,E175,E176,E165)</f>
        <v>10189811.7675</v>
      </c>
      <c r="F180" s="349" t="n">
        <f aca="false">+SUM(F176,F173,F156,F106,F93,F91,F38,F165,F108)</f>
        <v>100</v>
      </c>
      <c r="G180" s="301" t="n">
        <f aca="false">E180/C180*100</f>
        <v>140.867500230407</v>
      </c>
    </row>
    <row r="181" customFormat="false" ht="11.25" hidden="false" customHeight="false" outlineLevel="0" collapsed="false">
      <c r="A181" s="6"/>
      <c r="B181" s="272"/>
      <c r="C181" s="334"/>
      <c r="D181" s="313"/>
      <c r="E181" s="334"/>
      <c r="F181" s="303"/>
      <c r="G181" s="354"/>
    </row>
    <row r="182" customFormat="false" ht="11.25" hidden="false" customHeight="false" outlineLevel="0" collapsed="false">
      <c r="A182" s="6"/>
    </row>
    <row r="184" customFormat="false" ht="11.25" hidden="false" customHeight="false" outlineLevel="0" collapsed="false">
      <c r="C184" s="274"/>
    </row>
    <row r="185" customFormat="false" ht="11.25" hidden="false" customHeight="false" outlineLevel="0" collapsed="false">
      <c r="C185" s="274"/>
    </row>
    <row r="186" customFormat="false" ht="11.25" hidden="false" customHeight="false" outlineLevel="0" collapsed="false">
      <c r="C186" s="274"/>
    </row>
    <row r="187" customFormat="false" ht="11.25" hidden="false" customHeight="false" outlineLevel="0" collapsed="false">
      <c r="C187" s="274"/>
    </row>
    <row r="191" customFormat="false" ht="11.25" hidden="false" customHeight="false" outlineLevel="0" collapsed="false">
      <c r="E191" s="78" t="e">
        <f aca="false">E180+#REF!+#REF!+#REF!+#REF!</f>
        <v>#REF!</v>
      </c>
    </row>
    <row r="202" customFormat="false" ht="11.25" hidden="false" customHeight="false" outlineLevel="0" collapsed="false">
      <c r="C202" s="274"/>
    </row>
    <row r="225" customFormat="false" ht="11.25" hidden="false" customHeight="false" outlineLevel="0" collapsed="false">
      <c r="F225" s="328"/>
      <c r="G225" s="523"/>
    </row>
    <row r="226" customFormat="false" ht="11.25" hidden="false" customHeight="false" outlineLevel="0" collapsed="false">
      <c r="B226" s="524"/>
      <c r="C226" s="357"/>
      <c r="F226" s="328"/>
      <c r="G226" s="523"/>
    </row>
    <row r="227" customFormat="false" ht="11.25" hidden="false" customHeight="false" outlineLevel="0" collapsed="false">
      <c r="B227" s="524"/>
      <c r="F227" s="328"/>
      <c r="G227" s="78"/>
    </row>
    <row r="228" customFormat="false" ht="11.25" hidden="false" customHeight="false" outlineLevel="0" collapsed="false">
      <c r="C228" s="525"/>
      <c r="D228" s="526"/>
      <c r="F228" s="328"/>
      <c r="G228" s="78"/>
    </row>
    <row r="229" customFormat="false" ht="11.25" hidden="false" customHeight="false" outlineLevel="0" collapsed="false">
      <c r="F229" s="328"/>
      <c r="G229" s="78"/>
    </row>
    <row r="230" customFormat="false" ht="11.25" hidden="false" customHeight="false" outlineLevel="0" collapsed="false">
      <c r="C230" s="525"/>
      <c r="D230" s="527"/>
      <c r="F230" s="328"/>
      <c r="G230" s="78"/>
    </row>
    <row r="231" customFormat="false" ht="11.25" hidden="false" customHeight="false" outlineLevel="0" collapsed="false">
      <c r="A231" s="528"/>
      <c r="B231" s="529"/>
    </row>
    <row r="232" customFormat="false" ht="11.25" hidden="false" customHeight="false" outlineLevel="0" collapsed="false">
      <c r="C232" s="525"/>
    </row>
    <row r="233" customFormat="false" ht="11.25" hidden="false" customHeight="false" outlineLevel="0" collapsed="false">
      <c r="B233" s="357"/>
      <c r="C233" s="530"/>
      <c r="D233" s="357"/>
      <c r="E233" s="357"/>
      <c r="F233" s="357"/>
      <c r="G233" s="357"/>
    </row>
    <row r="259" customFormat="false" ht="11.25" hidden="false" customHeight="false" outlineLevel="0" collapsed="false">
      <c r="G259" s="328"/>
    </row>
    <row r="260" customFormat="false" ht="11.25" hidden="false" customHeight="false" outlineLevel="0" collapsed="false">
      <c r="G260" s="328"/>
    </row>
    <row r="261" customFormat="false" ht="11.25" hidden="false" customHeight="false" outlineLevel="0" collapsed="false">
      <c r="G261" s="328"/>
    </row>
    <row r="262" customFormat="false" ht="11.25" hidden="false" customHeight="false" outlineLevel="0" collapsed="false">
      <c r="G262" s="328"/>
    </row>
    <row r="263" customFormat="false" ht="11.25" hidden="false" customHeight="false" outlineLevel="0" collapsed="false">
      <c r="G263" s="328"/>
    </row>
    <row r="264" customFormat="false" ht="11.25" hidden="false" customHeight="false" outlineLevel="0" collapsed="false">
      <c r="G264" s="328"/>
    </row>
    <row r="265" customFormat="false" ht="11.25" hidden="false" customHeight="false" outlineLevel="0" collapsed="false">
      <c r="G265" s="328"/>
    </row>
    <row r="266" customFormat="false" ht="11.25" hidden="false" customHeight="false" outlineLevel="0" collapsed="false">
      <c r="G266" s="328"/>
    </row>
    <row r="267" customFormat="false" ht="11.25" hidden="false" customHeight="false" outlineLevel="0" collapsed="false">
      <c r="G267" s="328"/>
    </row>
    <row r="268" customFormat="false" ht="11.25" hidden="false" customHeight="false" outlineLevel="0" collapsed="false">
      <c r="G268" s="328"/>
    </row>
    <row r="269" customFormat="false" ht="11.25" hidden="false" customHeight="false" outlineLevel="0" collapsed="false">
      <c r="G269" s="328"/>
    </row>
    <row r="270" customFormat="false" ht="11.25" hidden="false" customHeight="false" outlineLevel="0" collapsed="false">
      <c r="G270" s="328"/>
    </row>
    <row r="271" customFormat="false" ht="11.25" hidden="false" customHeight="false" outlineLevel="0" collapsed="false">
      <c r="G271" s="328"/>
    </row>
    <row r="272" customFormat="false" ht="11.25" hidden="false" customHeight="false" outlineLevel="0" collapsed="false">
      <c r="G272" s="328"/>
    </row>
    <row r="273" customFormat="false" ht="11.25" hidden="false" customHeight="false" outlineLevel="0" collapsed="false">
      <c r="G273" s="328"/>
    </row>
    <row r="274" customFormat="false" ht="11.25" hidden="false" customHeight="false" outlineLevel="0" collapsed="false">
      <c r="G274" s="328"/>
    </row>
    <row r="275" customFormat="false" ht="11.25" hidden="false" customHeight="false" outlineLevel="0" collapsed="false">
      <c r="G275" s="328"/>
    </row>
    <row r="276" customFormat="false" ht="11.25" hidden="false" customHeight="false" outlineLevel="0" collapsed="false">
      <c r="G276" s="328"/>
    </row>
    <row r="277" customFormat="false" ht="11.25" hidden="false" customHeight="false" outlineLevel="0" collapsed="false">
      <c r="G277" s="328"/>
    </row>
    <row r="278" customFormat="false" ht="11.25" hidden="false" customHeight="false" outlineLevel="0" collapsed="false">
      <c r="G278" s="328"/>
    </row>
    <row r="279" customFormat="false" ht="11.25" hidden="false" customHeight="false" outlineLevel="0" collapsed="false">
      <c r="G279" s="328"/>
    </row>
    <row r="280" customFormat="false" ht="11.25" hidden="false" customHeight="false" outlineLevel="0" collapsed="false">
      <c r="G280" s="328"/>
    </row>
    <row r="281" customFormat="false" ht="11.25" hidden="false" customHeight="false" outlineLevel="0" collapsed="false">
      <c r="G281" s="328"/>
    </row>
    <row r="282" customFormat="false" ht="11.25" hidden="false" customHeight="false" outlineLevel="0" collapsed="false">
      <c r="G282" s="328"/>
    </row>
    <row r="283" customFormat="false" ht="11.25" hidden="false" customHeight="false" outlineLevel="0" collapsed="false">
      <c r="G283" s="328"/>
    </row>
    <row r="284" customFormat="false" ht="11.25" hidden="false" customHeight="false" outlineLevel="0" collapsed="false">
      <c r="G284" s="328"/>
    </row>
    <row r="285" customFormat="false" ht="11.25" hidden="false" customHeight="false" outlineLevel="0" collapsed="false">
      <c r="G285" s="328"/>
    </row>
    <row r="286" customFormat="false" ht="11.25" hidden="false" customHeight="false" outlineLevel="0" collapsed="false">
      <c r="G286" s="328"/>
    </row>
    <row r="287" customFormat="false" ht="11.25" hidden="false" customHeight="false" outlineLevel="0" collapsed="false">
      <c r="G287" s="328"/>
    </row>
    <row r="288" customFormat="false" ht="11.25" hidden="false" customHeight="false" outlineLevel="0" collapsed="false">
      <c r="G288" s="328"/>
    </row>
    <row r="289" customFormat="false" ht="11.25" hidden="false" customHeight="false" outlineLevel="0" collapsed="false">
      <c r="G289" s="328"/>
    </row>
    <row r="290" customFormat="false" ht="11.25" hidden="false" customHeight="false" outlineLevel="0" collapsed="false">
      <c r="G290" s="328"/>
    </row>
    <row r="291" customFormat="false" ht="11.25" hidden="false" customHeight="false" outlineLevel="0" collapsed="false">
      <c r="G291" s="328"/>
    </row>
    <row r="292" customFormat="false" ht="11.25" hidden="false" customHeight="false" outlineLevel="0" collapsed="false">
      <c r="G292" s="328"/>
    </row>
    <row r="293" customFormat="false" ht="11.25" hidden="false" customHeight="false" outlineLevel="0" collapsed="false">
      <c r="G293" s="328"/>
    </row>
    <row r="294" customFormat="false" ht="11.25" hidden="false" customHeight="false" outlineLevel="0" collapsed="false">
      <c r="G294" s="328"/>
    </row>
    <row r="295" customFormat="false" ht="11.25" hidden="false" customHeight="false" outlineLevel="0" collapsed="false">
      <c r="G295" s="328"/>
    </row>
    <row r="296" customFormat="false" ht="11.25" hidden="false" customHeight="false" outlineLevel="0" collapsed="false">
      <c r="G296" s="328"/>
    </row>
    <row r="297" customFormat="false" ht="11.25" hidden="false" customHeight="false" outlineLevel="0" collapsed="false">
      <c r="G297" s="328"/>
    </row>
    <row r="298" customFormat="false" ht="11.25" hidden="false" customHeight="false" outlineLevel="0" collapsed="false">
      <c r="G298" s="328"/>
    </row>
    <row r="299" customFormat="false" ht="11.25" hidden="false" customHeight="false" outlineLevel="0" collapsed="false">
      <c r="G299" s="328"/>
    </row>
    <row r="300" customFormat="false" ht="11.25" hidden="false" customHeight="false" outlineLevel="0" collapsed="false">
      <c r="G300" s="328"/>
    </row>
    <row r="301" customFormat="false" ht="11.25" hidden="false" customHeight="false" outlineLevel="0" collapsed="false">
      <c r="G301" s="328"/>
    </row>
    <row r="302" customFormat="false" ht="11.25" hidden="false" customHeight="false" outlineLevel="0" collapsed="false">
      <c r="G302" s="328"/>
    </row>
    <row r="303" customFormat="false" ht="11.25" hidden="false" customHeight="false" outlineLevel="0" collapsed="false">
      <c r="G303" s="328"/>
    </row>
    <row r="304" customFormat="false" ht="11.25" hidden="false" customHeight="false" outlineLevel="0" collapsed="false">
      <c r="G304" s="328"/>
    </row>
    <row r="305" customFormat="false" ht="11.25" hidden="false" customHeight="false" outlineLevel="0" collapsed="false">
      <c r="G305" s="328"/>
    </row>
    <row r="306" customFormat="false" ht="11.25" hidden="false" customHeight="false" outlineLevel="0" collapsed="false">
      <c r="G306" s="328"/>
    </row>
    <row r="307" customFormat="false" ht="11.25" hidden="false" customHeight="false" outlineLevel="0" collapsed="false">
      <c r="G307" s="328"/>
    </row>
    <row r="308" customFormat="false" ht="11.25" hidden="false" customHeight="false" outlineLevel="0" collapsed="false">
      <c r="G308" s="328"/>
    </row>
    <row r="309" customFormat="false" ht="11.25" hidden="false" customHeight="false" outlineLevel="0" collapsed="false">
      <c r="G309" s="328"/>
    </row>
    <row r="310" customFormat="false" ht="11.25" hidden="false" customHeight="false" outlineLevel="0" collapsed="false">
      <c r="G310" s="328"/>
    </row>
    <row r="311" customFormat="false" ht="11.25" hidden="false" customHeight="false" outlineLevel="0" collapsed="false">
      <c r="G311" s="328"/>
    </row>
    <row r="312" customFormat="false" ht="11.25" hidden="false" customHeight="false" outlineLevel="0" collapsed="false">
      <c r="G312" s="328"/>
    </row>
    <row r="313" customFormat="false" ht="11.25" hidden="false" customHeight="false" outlineLevel="0" collapsed="false">
      <c r="G313" s="328"/>
    </row>
    <row r="314" customFormat="false" ht="11.25" hidden="false" customHeight="false" outlineLevel="0" collapsed="false">
      <c r="G314" s="328"/>
    </row>
    <row r="315" customFormat="false" ht="11.25" hidden="false" customHeight="false" outlineLevel="0" collapsed="false">
      <c r="G315" s="328"/>
    </row>
    <row r="316" customFormat="false" ht="11.25" hidden="false" customHeight="false" outlineLevel="0" collapsed="false">
      <c r="G316" s="328"/>
    </row>
    <row r="317" customFormat="false" ht="11.25" hidden="false" customHeight="false" outlineLevel="0" collapsed="false">
      <c r="G317" s="328"/>
    </row>
    <row r="318" customFormat="false" ht="11.25" hidden="false" customHeight="false" outlineLevel="0" collapsed="false">
      <c r="G318" s="328"/>
    </row>
    <row r="319" customFormat="false" ht="11.25" hidden="false" customHeight="false" outlineLevel="0" collapsed="false">
      <c r="G319" s="328"/>
    </row>
    <row r="320" customFormat="false" ht="11.25" hidden="false" customHeight="false" outlineLevel="0" collapsed="false">
      <c r="G320" s="328"/>
    </row>
    <row r="321" customFormat="false" ht="11.25" hidden="false" customHeight="false" outlineLevel="0" collapsed="false">
      <c r="G321" s="328"/>
    </row>
    <row r="322" customFormat="false" ht="11.25" hidden="false" customHeight="false" outlineLevel="0" collapsed="false">
      <c r="G322" s="328"/>
    </row>
    <row r="323" customFormat="false" ht="11.25" hidden="false" customHeight="false" outlineLevel="0" collapsed="false">
      <c r="G323" s="328"/>
    </row>
    <row r="324" customFormat="false" ht="11.25" hidden="false" customHeight="false" outlineLevel="0" collapsed="false">
      <c r="G324" s="328"/>
    </row>
    <row r="325" customFormat="false" ht="11.25" hidden="false" customHeight="false" outlineLevel="0" collapsed="false">
      <c r="G325" s="328"/>
    </row>
    <row r="326" customFormat="false" ht="11.25" hidden="false" customHeight="false" outlineLevel="0" collapsed="false">
      <c r="G326" s="328"/>
    </row>
    <row r="327" customFormat="false" ht="11.25" hidden="false" customHeight="false" outlineLevel="0" collapsed="false">
      <c r="G327" s="328"/>
    </row>
    <row r="328" customFormat="false" ht="11.25" hidden="false" customHeight="false" outlineLevel="0" collapsed="false">
      <c r="G328" s="328"/>
    </row>
    <row r="329" customFormat="false" ht="11.25" hidden="false" customHeight="false" outlineLevel="0" collapsed="false">
      <c r="G329" s="328"/>
    </row>
    <row r="330" customFormat="false" ht="11.25" hidden="false" customHeight="false" outlineLevel="0" collapsed="false">
      <c r="G330" s="328"/>
    </row>
    <row r="331" customFormat="false" ht="11.25" hidden="false" customHeight="false" outlineLevel="0" collapsed="false">
      <c r="G331" s="328"/>
    </row>
    <row r="332" customFormat="false" ht="11.25" hidden="false" customHeight="false" outlineLevel="0" collapsed="false">
      <c r="G332" s="328"/>
    </row>
    <row r="333" customFormat="false" ht="11.25" hidden="false" customHeight="false" outlineLevel="0" collapsed="false">
      <c r="G333" s="328"/>
    </row>
    <row r="334" customFormat="false" ht="11.25" hidden="false" customHeight="false" outlineLevel="0" collapsed="false">
      <c r="G334" s="328"/>
    </row>
    <row r="335" customFormat="false" ht="11.25" hidden="false" customHeight="false" outlineLevel="0" collapsed="false">
      <c r="G335" s="328"/>
    </row>
    <row r="336" customFormat="false" ht="11.25" hidden="false" customHeight="false" outlineLevel="0" collapsed="false">
      <c r="G336" s="328"/>
    </row>
    <row r="337" customFormat="false" ht="11.25" hidden="false" customHeight="false" outlineLevel="0" collapsed="false">
      <c r="G337" s="328"/>
    </row>
    <row r="338" customFormat="false" ht="11.25" hidden="false" customHeight="false" outlineLevel="0" collapsed="false">
      <c r="G338" s="328"/>
    </row>
    <row r="339" customFormat="false" ht="11.25" hidden="false" customHeight="false" outlineLevel="0" collapsed="false">
      <c r="G339" s="328"/>
    </row>
    <row r="340" customFormat="false" ht="11.25" hidden="false" customHeight="false" outlineLevel="0" collapsed="false">
      <c r="G340" s="328"/>
    </row>
    <row r="341" customFormat="false" ht="11.25" hidden="false" customHeight="false" outlineLevel="0" collapsed="false">
      <c r="G341" s="328"/>
    </row>
    <row r="342" customFormat="false" ht="11.25" hidden="false" customHeight="false" outlineLevel="0" collapsed="false">
      <c r="G342" s="328"/>
    </row>
    <row r="343" customFormat="false" ht="11.25" hidden="false" customHeight="false" outlineLevel="0" collapsed="false">
      <c r="G343" s="328"/>
    </row>
    <row r="344" customFormat="false" ht="11.25" hidden="false" customHeight="false" outlineLevel="0" collapsed="false">
      <c r="G344" s="328"/>
    </row>
    <row r="345" customFormat="false" ht="11.25" hidden="false" customHeight="false" outlineLevel="0" collapsed="false">
      <c r="G345" s="328"/>
    </row>
    <row r="346" customFormat="false" ht="11.25" hidden="false" customHeight="false" outlineLevel="0" collapsed="false">
      <c r="G346" s="328"/>
    </row>
    <row r="347" customFormat="false" ht="11.25" hidden="false" customHeight="false" outlineLevel="0" collapsed="false">
      <c r="G347" s="328"/>
    </row>
    <row r="348" customFormat="false" ht="11.25" hidden="false" customHeight="false" outlineLevel="0" collapsed="false">
      <c r="G348" s="328"/>
    </row>
    <row r="349" customFormat="false" ht="11.25" hidden="false" customHeight="false" outlineLevel="0" collapsed="false">
      <c r="G349" s="328"/>
    </row>
    <row r="350" customFormat="false" ht="11.25" hidden="false" customHeight="false" outlineLevel="0" collapsed="false">
      <c r="G350" s="328"/>
    </row>
    <row r="351" customFormat="false" ht="11.25" hidden="false" customHeight="false" outlineLevel="0" collapsed="false">
      <c r="G351" s="328"/>
    </row>
    <row r="352" customFormat="false" ht="11.25" hidden="false" customHeight="false" outlineLevel="0" collapsed="false">
      <c r="G352" s="328"/>
    </row>
    <row r="353" customFormat="false" ht="11.25" hidden="false" customHeight="false" outlineLevel="0" collapsed="false">
      <c r="G353" s="328"/>
    </row>
    <row r="354" customFormat="false" ht="11.25" hidden="false" customHeight="false" outlineLevel="0" collapsed="false">
      <c r="G354" s="328"/>
    </row>
    <row r="355" customFormat="false" ht="11.25" hidden="false" customHeight="false" outlineLevel="0" collapsed="false">
      <c r="G355" s="328"/>
    </row>
    <row r="356" customFormat="false" ht="11.25" hidden="false" customHeight="false" outlineLevel="0" collapsed="false">
      <c r="G356" s="328"/>
    </row>
    <row r="357" customFormat="false" ht="11.25" hidden="false" customHeight="false" outlineLevel="0" collapsed="false">
      <c r="G357" s="328"/>
    </row>
    <row r="358" customFormat="false" ht="11.25" hidden="false" customHeight="false" outlineLevel="0" collapsed="false">
      <c r="G358" s="328"/>
    </row>
    <row r="359" customFormat="false" ht="11.25" hidden="false" customHeight="false" outlineLevel="0" collapsed="false">
      <c r="G359" s="328"/>
    </row>
    <row r="360" customFormat="false" ht="11.25" hidden="false" customHeight="false" outlineLevel="0" collapsed="false">
      <c r="G360" s="328"/>
    </row>
    <row r="361" customFormat="false" ht="11.25" hidden="false" customHeight="false" outlineLevel="0" collapsed="false">
      <c r="G361" s="328"/>
    </row>
    <row r="362" customFormat="false" ht="11.25" hidden="false" customHeight="false" outlineLevel="0" collapsed="false">
      <c r="G362" s="328"/>
    </row>
    <row r="363" customFormat="false" ht="11.25" hidden="false" customHeight="false" outlineLevel="0" collapsed="false">
      <c r="G363" s="328"/>
    </row>
    <row r="364" customFormat="false" ht="11.25" hidden="false" customHeight="false" outlineLevel="0" collapsed="false">
      <c r="G364" s="328"/>
    </row>
    <row r="365" customFormat="false" ht="11.25" hidden="false" customHeight="false" outlineLevel="0" collapsed="false">
      <c r="G365" s="328"/>
    </row>
    <row r="366" customFormat="false" ht="11.25" hidden="false" customHeight="false" outlineLevel="0" collapsed="false">
      <c r="G366" s="328"/>
    </row>
    <row r="367" customFormat="false" ht="11.25" hidden="false" customHeight="false" outlineLevel="0" collapsed="false">
      <c r="G367" s="328"/>
    </row>
    <row r="368" customFormat="false" ht="11.25" hidden="false" customHeight="false" outlineLevel="0" collapsed="false">
      <c r="G368" s="328"/>
    </row>
    <row r="369" customFormat="false" ht="11.25" hidden="false" customHeight="false" outlineLevel="0" collapsed="false">
      <c r="G369" s="328"/>
    </row>
    <row r="370" customFormat="false" ht="11.25" hidden="false" customHeight="false" outlineLevel="0" collapsed="false">
      <c r="G370" s="328"/>
    </row>
    <row r="371" customFormat="false" ht="11.25" hidden="false" customHeight="false" outlineLevel="0" collapsed="false">
      <c r="G371" s="328"/>
    </row>
    <row r="372" customFormat="false" ht="11.25" hidden="false" customHeight="false" outlineLevel="0" collapsed="false">
      <c r="G372" s="328"/>
    </row>
    <row r="373" customFormat="false" ht="11.25" hidden="false" customHeight="false" outlineLevel="0" collapsed="false">
      <c r="G373" s="328"/>
    </row>
  </sheetData>
  <hyperlinks>
    <hyperlink ref="B6" r:id="rId1" display="           www.ivanj.net"/>
    <hyperlink ref="B64" r:id="rId2" display="           www.ivanj.net"/>
  </hyperlink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3.85"/>
    <col collapsed="false" customWidth="true" hidden="false" outlineLevel="0" max="3" min="3" style="1" width="15.56"/>
    <col collapsed="false" customWidth="true" hidden="false" outlineLevel="0" max="4" min="4" style="1" width="6.99"/>
    <col collapsed="false" customWidth="true" hidden="false" outlineLevel="0" max="5" min="5" style="1" width="15.7"/>
    <col collapsed="false" customWidth="true" hidden="false" outlineLevel="0" max="6" min="6" style="1" width="7.85"/>
    <col collapsed="false" customWidth="true" hidden="false" outlineLevel="0" max="7" min="7" style="1" width="8.99"/>
    <col collapsed="false" customWidth="false" hidden="false" outlineLevel="0" max="8" min="8" style="1" width="9.14"/>
    <col collapsed="false" customWidth="true" hidden="false" outlineLevel="0" max="9" min="9" style="1" width="44.4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B1" s="2" t="s">
        <v>0</v>
      </c>
      <c r="F1" s="0"/>
      <c r="G1" s="44" t="s">
        <v>369</v>
      </c>
    </row>
    <row r="2" customFormat="false" ht="13.5" hidden="false" customHeight="false" outlineLevel="0" collapsed="false">
      <c r="B2" s="3" t="s">
        <v>2</v>
      </c>
      <c r="C2" s="1" t="s">
        <v>3</v>
      </c>
      <c r="F2" s="93"/>
      <c r="G2" s="417"/>
    </row>
    <row r="3" customFormat="false" ht="13.5" hidden="false" customHeight="false" outlineLevel="0" collapsed="false">
      <c r="A3" s="4"/>
      <c r="B3" s="3" t="s">
        <v>4</v>
      </c>
      <c r="C3" s="1" t="s">
        <v>5</v>
      </c>
      <c r="F3" s="93"/>
      <c r="G3" s="417"/>
    </row>
    <row r="4" customFormat="false" ht="18" hidden="false" customHeight="false" outlineLevel="0" collapsed="false">
      <c r="B4" s="5" t="s">
        <v>6</v>
      </c>
      <c r="C4" s="1" t="s">
        <v>7</v>
      </c>
      <c r="F4" s="204"/>
      <c r="G4" s="10"/>
    </row>
    <row r="5" customFormat="false" ht="13.5" hidden="false" customHeight="false" outlineLevel="0" collapsed="false">
      <c r="C5" s="1" t="s">
        <v>8</v>
      </c>
      <c r="F5" s="90"/>
      <c r="G5" s="10"/>
    </row>
    <row r="6" customFormat="false" ht="13.5" hidden="false" customHeight="false" outlineLevel="0" collapsed="false">
      <c r="A6" s="268"/>
      <c r="B6" s="92" t="s">
        <v>197</v>
      </c>
      <c r="C6" s="93"/>
      <c r="D6" s="93"/>
      <c r="E6" s="93"/>
      <c r="F6" s="90"/>
      <c r="G6" s="10"/>
    </row>
    <row r="7" customFormat="false" ht="16.5" hidden="false" customHeight="false" outlineLevel="0" collapsed="false">
      <c r="B7" s="48" t="s">
        <v>9</v>
      </c>
    </row>
    <row r="9" customFormat="false" ht="16.5" hidden="false" customHeight="false" outlineLevel="0" collapsed="false">
      <c r="B9" s="254" t="s">
        <v>334</v>
      </c>
    </row>
    <row r="11" customFormat="false" ht="13.5" hidden="false" customHeight="false" outlineLevel="0" collapsed="false">
      <c r="B11" s="380" t="s">
        <v>370</v>
      </c>
    </row>
    <row r="14" customFormat="false" ht="13.5" hidden="false" customHeight="false" outlineLevel="0" collapsed="false">
      <c r="A14" s="419" t="s">
        <v>336</v>
      </c>
      <c r="B14" s="420" t="s">
        <v>337</v>
      </c>
      <c r="E14" s="421" t="n">
        <f aca="false">+E37</f>
        <v>2283000</v>
      </c>
      <c r="F14" s="531" t="s">
        <v>12</v>
      </c>
    </row>
    <row r="16" customFormat="false" ht="13.5" hidden="false" customHeight="false" outlineLevel="0" collapsed="false">
      <c r="A16" s="274" t="n">
        <v>1</v>
      </c>
      <c r="B16" s="274" t="n">
        <v>2</v>
      </c>
      <c r="C16" s="274" t="n">
        <v>3</v>
      </c>
      <c r="D16" s="274" t="n">
        <v>4</v>
      </c>
      <c r="E16" s="274" t="n">
        <v>5</v>
      </c>
      <c r="F16" s="274" t="n">
        <v>6</v>
      </c>
      <c r="G16" s="274" t="n">
        <v>7</v>
      </c>
    </row>
    <row r="17" customFormat="false" ht="14.25" hidden="false" customHeight="false" outlineLevel="0" collapsed="false">
      <c r="C17" s="192"/>
      <c r="D17" s="192"/>
    </row>
    <row r="18" customFormat="false" ht="13.5" hidden="false" customHeight="false" outlineLevel="0" collapsed="false">
      <c r="A18" s="532"/>
      <c r="B18" s="533"/>
      <c r="C18" s="534" t="n">
        <v>2016</v>
      </c>
      <c r="D18" s="535" t="s">
        <v>202</v>
      </c>
      <c r="E18" s="536" t="n">
        <v>2017</v>
      </c>
      <c r="F18" s="537" t="s">
        <v>202</v>
      </c>
      <c r="G18" s="538" t="s">
        <v>204</v>
      </c>
    </row>
    <row r="19" customFormat="false" ht="13.5" hidden="false" customHeight="false" outlineLevel="0" collapsed="false">
      <c r="A19" s="116"/>
      <c r="B19" s="116"/>
      <c r="C19" s="539" t="s">
        <v>47</v>
      </c>
      <c r="D19" s="540" t="s">
        <v>48</v>
      </c>
      <c r="E19" s="539" t="s">
        <v>47</v>
      </c>
      <c r="F19" s="540" t="s">
        <v>48</v>
      </c>
      <c r="G19" s="541" t="s">
        <v>49</v>
      </c>
    </row>
    <row r="20" customFormat="false" ht="13.5" hidden="false" customHeight="false" outlineLevel="0" collapsed="false">
      <c r="A20" s="116"/>
      <c r="B20" s="116"/>
      <c r="C20" s="542"/>
      <c r="D20" s="38"/>
      <c r="E20" s="542"/>
      <c r="F20" s="38"/>
      <c r="G20" s="543"/>
    </row>
    <row r="21" customFormat="false" ht="13.5" hidden="false" customHeight="false" outlineLevel="0" collapsed="false">
      <c r="A21" s="544" t="s">
        <v>52</v>
      </c>
      <c r="B21" s="545" t="s">
        <v>371</v>
      </c>
      <c r="C21" s="454" t="n">
        <f aca="false">(1436000+210000)/1.25+200000</f>
        <v>1516800</v>
      </c>
      <c r="D21" s="350" t="n">
        <f aca="false">+C21/C$37*100</f>
        <v>65.6112120425642</v>
      </c>
      <c r="E21" s="454" t="n">
        <f aca="false">(1300000+180000)/1.25+200000</f>
        <v>1384000</v>
      </c>
      <c r="F21" s="119" t="n">
        <f aca="false">+E21/E$37*100</f>
        <v>60.6219886114761</v>
      </c>
      <c r="G21" s="546" t="n">
        <f aca="false">+E21/C21*100</f>
        <v>91.2447257383966</v>
      </c>
      <c r="I21" s="1" t="s">
        <v>372</v>
      </c>
      <c r="J21" s="1" t="e">
        <f aca="false">500000*I21</f>
        <v>#VALUE!</v>
      </c>
      <c r="K21" s="1" t="e">
        <f aca="false">500000-J21</f>
        <v>#VALUE!</v>
      </c>
    </row>
    <row r="22" customFormat="false" ht="13.5" hidden="false" customHeight="false" outlineLevel="0" collapsed="false">
      <c r="A22" s="547"/>
      <c r="B22" s="548"/>
      <c r="C22" s="542"/>
      <c r="D22" s="350"/>
      <c r="E22" s="542"/>
      <c r="F22" s="119"/>
      <c r="G22" s="546"/>
    </row>
    <row r="23" customFormat="false" ht="13.5" hidden="false" customHeight="false" outlineLevel="0" collapsed="false">
      <c r="A23" s="544" t="s">
        <v>54</v>
      </c>
      <c r="B23" s="545" t="s">
        <v>373</v>
      </c>
      <c r="C23" s="454" t="n">
        <f aca="false">500000/1.25</f>
        <v>400000</v>
      </c>
      <c r="D23" s="350" t="n">
        <f aca="false">+C23/C$37*100</f>
        <v>17.3025348213513</v>
      </c>
      <c r="E23" s="454" t="n">
        <f aca="false">500000/1.25</f>
        <v>400000</v>
      </c>
      <c r="F23" s="119" t="n">
        <f aca="false">+E23/E$37*100</f>
        <v>17.520805957074</v>
      </c>
      <c r="G23" s="546" t="n">
        <f aca="false">+E23/C23*100</f>
        <v>100</v>
      </c>
    </row>
    <row r="24" customFormat="false" ht="13.5" hidden="false" customHeight="false" outlineLevel="0" collapsed="false">
      <c r="A24" s="549"/>
      <c r="B24" s="550"/>
      <c r="C24" s="454"/>
      <c r="D24" s="350"/>
      <c r="E24" s="454"/>
      <c r="F24" s="119"/>
      <c r="G24" s="546"/>
    </row>
    <row r="25" customFormat="false" ht="13.5" hidden="false" customHeight="false" outlineLevel="0" collapsed="false">
      <c r="A25" s="544" t="s">
        <v>56</v>
      </c>
      <c r="B25" s="545" t="s">
        <v>73</v>
      </c>
      <c r="C25" s="454" t="n">
        <v>100000</v>
      </c>
      <c r="D25" s="350" t="n">
        <f aca="false">+C25/C$37*100</f>
        <v>4.32563370533783</v>
      </c>
      <c r="E25" s="454" t="n">
        <v>100000</v>
      </c>
      <c r="F25" s="119" t="n">
        <f aca="false">+E25/E$37*100</f>
        <v>4.38020148926851</v>
      </c>
      <c r="G25" s="546" t="n">
        <f aca="false">+E25/C25*100</f>
        <v>100</v>
      </c>
    </row>
    <row r="26" customFormat="false" ht="13.5" hidden="false" customHeight="false" outlineLevel="0" collapsed="false">
      <c r="A26" s="547"/>
      <c r="B26" s="547"/>
      <c r="C26" s="542"/>
      <c r="D26" s="215"/>
      <c r="E26" s="542"/>
      <c r="F26" s="38"/>
      <c r="G26" s="543"/>
    </row>
    <row r="27" customFormat="false" ht="13.5" hidden="false" customHeight="false" outlineLevel="0" collapsed="false">
      <c r="A27" s="544" t="s">
        <v>58</v>
      </c>
      <c r="B27" s="545" t="s">
        <v>374</v>
      </c>
      <c r="C27" s="454" t="n">
        <v>15000</v>
      </c>
      <c r="D27" s="350" t="n">
        <f aca="false">+C27/C$37*100</f>
        <v>0.648845055800675</v>
      </c>
      <c r="E27" s="454" t="n">
        <v>15000</v>
      </c>
      <c r="F27" s="119" t="n">
        <f aca="false">+E27/E$37*100</f>
        <v>0.657030223390276</v>
      </c>
      <c r="G27" s="546" t="n">
        <f aca="false">+E27/C27*100</f>
        <v>100</v>
      </c>
    </row>
    <row r="28" customFormat="false" ht="13.5" hidden="false" customHeight="false" outlineLevel="0" collapsed="false">
      <c r="A28" s="544"/>
      <c r="B28" s="545"/>
      <c r="C28" s="454"/>
      <c r="D28" s="350"/>
      <c r="E28" s="454"/>
      <c r="F28" s="119"/>
      <c r="G28" s="546"/>
    </row>
    <row r="29" customFormat="false" ht="13.5" hidden="false" customHeight="false" outlineLevel="0" collapsed="false">
      <c r="A29" s="544" t="s">
        <v>60</v>
      </c>
      <c r="B29" s="545" t="s">
        <v>375</v>
      </c>
      <c r="C29" s="454" t="n">
        <v>0</v>
      </c>
      <c r="D29" s="119" t="n">
        <f aca="false">+C29/C$37*100</f>
        <v>0</v>
      </c>
      <c r="E29" s="454" t="n">
        <v>0</v>
      </c>
      <c r="F29" s="119" t="n">
        <f aca="false">+E29/E$37*100</f>
        <v>0</v>
      </c>
      <c r="G29" s="546" t="e">
        <f aca="false">+E29/C29*100</f>
        <v>#DIV/0!</v>
      </c>
    </row>
    <row r="30" customFormat="false" ht="13.5" hidden="false" customHeight="false" outlineLevel="0" collapsed="false">
      <c r="A30" s="544"/>
      <c r="B30" s="545"/>
      <c r="C30" s="454"/>
      <c r="D30" s="119"/>
      <c r="E30" s="454"/>
      <c r="F30" s="119"/>
      <c r="G30" s="546"/>
    </row>
    <row r="31" customFormat="false" ht="13.5" hidden="false" customHeight="false" outlineLevel="0" collapsed="false">
      <c r="A31" s="544" t="s">
        <v>62</v>
      </c>
      <c r="B31" s="545" t="s">
        <v>376</v>
      </c>
      <c r="C31" s="454" t="n">
        <f aca="false">210000/1.25</f>
        <v>168000</v>
      </c>
      <c r="D31" s="119" t="n">
        <f aca="false">+C31/C$37*100</f>
        <v>7.26706462496756</v>
      </c>
      <c r="E31" s="454" t="n">
        <f aca="false">220000/1.25</f>
        <v>176000</v>
      </c>
      <c r="F31" s="119" t="n">
        <f aca="false">+E31/E$37*100</f>
        <v>7.70915462111257</v>
      </c>
      <c r="G31" s="546" t="n">
        <f aca="false">+E31/C31*100</f>
        <v>104.761904761905</v>
      </c>
    </row>
    <row r="32" customFormat="false" ht="13.5" hidden="false" customHeight="false" outlineLevel="0" collapsed="false">
      <c r="A32" s="544"/>
      <c r="B32" s="545"/>
      <c r="C32" s="454"/>
      <c r="D32" s="119"/>
      <c r="E32" s="454"/>
      <c r="F32" s="119"/>
      <c r="G32" s="546"/>
    </row>
    <row r="33" customFormat="false" ht="13.5" hidden="false" customHeight="false" outlineLevel="0" collapsed="false">
      <c r="A33" s="544" t="s">
        <v>64</v>
      </c>
      <c r="B33" s="545" t="s">
        <v>377</v>
      </c>
      <c r="C33" s="454"/>
      <c r="D33" s="119"/>
      <c r="E33" s="454"/>
      <c r="F33" s="119"/>
      <c r="G33" s="546"/>
    </row>
    <row r="34" s="192" customFormat="true" ht="13.5" hidden="false" customHeight="false" outlineLevel="0" collapsed="false">
      <c r="A34" s="544"/>
      <c r="B34" s="545" t="s">
        <v>378</v>
      </c>
      <c r="C34" s="454" t="n">
        <f aca="false">140000/1.25</f>
        <v>112000</v>
      </c>
      <c r="D34" s="119" t="n">
        <f aca="false">+C34/C$37*100</f>
        <v>4.84470974997837</v>
      </c>
      <c r="E34" s="454" t="n">
        <f aca="false">260000/1.25</f>
        <v>208000</v>
      </c>
      <c r="F34" s="119" t="n">
        <f aca="false">+E34/E$37*100</f>
        <v>9.11081909767849</v>
      </c>
      <c r="G34" s="546" t="n">
        <f aca="false">+E34/C34*100</f>
        <v>185.714285714286</v>
      </c>
      <c r="I34" s="192" t="s">
        <v>379</v>
      </c>
    </row>
    <row r="35" s="192" customFormat="true" ht="13.5" hidden="false" customHeight="false" outlineLevel="0" collapsed="false">
      <c r="A35" s="544"/>
      <c r="B35" s="545" t="s">
        <v>380</v>
      </c>
      <c r="C35" s="454"/>
      <c r="D35" s="119" t="n">
        <f aca="false">+C35/C$37*100</f>
        <v>0</v>
      </c>
      <c r="E35" s="454"/>
      <c r="F35" s="119" t="n">
        <f aca="false">+E35/E$37*100</f>
        <v>0</v>
      </c>
      <c r="G35" s="546" t="e">
        <f aca="false">+E35/C35*100</f>
        <v>#DIV/0!</v>
      </c>
      <c r="I35" s="192" t="s">
        <v>379</v>
      </c>
    </row>
    <row r="36" customFormat="false" ht="14.25" hidden="false" customHeight="false" outlineLevel="0" collapsed="false">
      <c r="A36" s="544"/>
      <c r="B36" s="547"/>
      <c r="C36" s="454"/>
      <c r="D36" s="384"/>
      <c r="E36" s="454"/>
      <c r="F36" s="119"/>
      <c r="G36" s="546"/>
    </row>
    <row r="37" customFormat="false" ht="14.25" hidden="false" customHeight="false" outlineLevel="0" collapsed="false">
      <c r="A37" s="551"/>
      <c r="B37" s="461" t="s">
        <v>359</v>
      </c>
      <c r="C37" s="552" t="n">
        <f aca="false">+SUM(C21:C35)</f>
        <v>2311800</v>
      </c>
      <c r="D37" s="553" t="n">
        <f aca="false">+SUM(D21:D35)</f>
        <v>100</v>
      </c>
      <c r="E37" s="552" t="n">
        <f aca="false">+SUM(E21:E35)</f>
        <v>2283000</v>
      </c>
      <c r="F37" s="554" t="n">
        <f aca="false">+SUM(F21:F35)</f>
        <v>100</v>
      </c>
      <c r="G37" s="555" t="n">
        <f aca="false">+E37/C37*100</f>
        <v>98.7542174928627</v>
      </c>
    </row>
    <row r="38" customFormat="false" ht="13.5" hidden="false" customHeight="false" outlineLevel="0" collapsed="false">
      <c r="A38" s="9"/>
      <c r="B38" s="9"/>
      <c r="C38" s="10"/>
      <c r="D38" s="10"/>
      <c r="E38" s="423"/>
      <c r="F38" s="423"/>
      <c r="G38" s="119"/>
    </row>
    <row r="39" customFormat="false" ht="14.25" hidden="false" customHeight="false" outlineLevel="0" collapsed="false">
      <c r="A39" s="9"/>
      <c r="B39" s="9"/>
      <c r="C39" s="10"/>
      <c r="D39" s="10"/>
      <c r="E39" s="423"/>
      <c r="F39" s="423"/>
      <c r="G39" s="119"/>
    </row>
    <row r="40" customFormat="false" ht="14.25" hidden="false" customHeight="false" outlineLevel="0" collapsed="false">
      <c r="A40" s="461" t="s">
        <v>360</v>
      </c>
      <c r="B40" s="462" t="s">
        <v>381</v>
      </c>
      <c r="C40" s="10"/>
      <c r="D40" s="10"/>
      <c r="E40" s="463" t="n">
        <f aca="false">'PJ-PiJP-rashod-ok'!E178</f>
        <v>2006302.239</v>
      </c>
      <c r="F40" s="556" t="s">
        <v>12</v>
      </c>
      <c r="G40" s="119"/>
    </row>
    <row r="41" customFormat="false" ht="13.5" hidden="false" customHeight="false" outlineLevel="0" collapsed="false">
      <c r="C41" s="10"/>
      <c r="D41" s="10"/>
      <c r="E41" s="10"/>
      <c r="F41" s="10"/>
      <c r="G41" s="119"/>
    </row>
    <row r="42" customFormat="false" ht="13.5" hidden="false" customHeight="false" outlineLevel="0" collapsed="false">
      <c r="A42" s="557"/>
      <c r="B42" s="379" t="s">
        <v>362</v>
      </c>
      <c r="C42" s="10"/>
      <c r="D42" s="10"/>
      <c r="E42" s="558" t="n">
        <f aca="false">+E37-E40</f>
        <v>276697.761</v>
      </c>
      <c r="F42" s="559" t="s">
        <v>12</v>
      </c>
      <c r="G42" s="119"/>
    </row>
    <row r="43" customFormat="false" ht="13.5" hidden="false" customHeight="false" outlineLevel="0" collapsed="false">
      <c r="A43" s="9"/>
      <c r="B43" s="9"/>
      <c r="C43" s="10"/>
      <c r="D43" s="10"/>
      <c r="E43" s="423"/>
      <c r="F43" s="423"/>
      <c r="G43" s="119"/>
    </row>
    <row r="44" customFormat="false" ht="13.5" hidden="false" customHeight="false" outlineLevel="0" collapsed="false">
      <c r="A44" s="9"/>
      <c r="B44" s="9"/>
      <c r="C44" s="10"/>
      <c r="D44" s="10"/>
      <c r="E44" s="423"/>
      <c r="F44" s="423"/>
      <c r="G44" s="119"/>
    </row>
    <row r="45" customFormat="false" ht="13.5" hidden="false" customHeight="false" outlineLevel="0" collapsed="false">
      <c r="E45" s="113"/>
      <c r="F45" s="113"/>
      <c r="G45" s="119"/>
    </row>
    <row r="46" customFormat="false" ht="13.5" hidden="false" customHeight="false" outlineLevel="0" collapsed="false">
      <c r="A46" s="390"/>
      <c r="B46" s="390"/>
      <c r="C46" s="10"/>
      <c r="D46" s="10"/>
      <c r="E46" s="423"/>
      <c r="F46" s="423"/>
      <c r="G46" s="119"/>
    </row>
    <row r="47" customFormat="false" ht="13.5" hidden="false" customHeight="false" outlineLevel="0" collapsed="false">
      <c r="A47" s="390"/>
      <c r="B47" s="390"/>
      <c r="C47" s="10"/>
      <c r="D47" s="10"/>
      <c r="E47" s="423"/>
      <c r="F47" s="423"/>
      <c r="G47" s="119"/>
    </row>
    <row r="48" customFormat="false" ht="13.5" hidden="false" customHeight="false" outlineLevel="0" collapsed="false">
      <c r="A48" s="390"/>
      <c r="B48" s="390"/>
      <c r="C48" s="10"/>
      <c r="D48" s="10"/>
      <c r="E48" s="423"/>
      <c r="F48" s="423"/>
      <c r="G48" s="119"/>
    </row>
    <row r="49" customFormat="false" ht="13.5" hidden="false" customHeight="false" outlineLevel="0" collapsed="false">
      <c r="E49" s="113"/>
      <c r="F49" s="113"/>
      <c r="G49" s="119"/>
    </row>
    <row r="51" customFormat="false" ht="13.5" hidden="false" customHeight="false" outlineLevel="0" collapsed="false">
      <c r="C51" s="10"/>
      <c r="D51" s="10"/>
      <c r="E51" s="10"/>
      <c r="F51" s="10"/>
    </row>
    <row r="55" customFormat="false" ht="13.5" hidden="false" customHeight="false" outlineLevel="0" collapsed="false">
      <c r="E55" s="10"/>
      <c r="F55" s="10"/>
    </row>
    <row r="56" customFormat="false" ht="13.5" hidden="false" customHeight="false" outlineLevel="0" collapsed="false">
      <c r="A56" s="38"/>
      <c r="B56" s="248"/>
      <c r="C56" s="119"/>
      <c r="D56" s="119"/>
      <c r="E56" s="191"/>
      <c r="F56" s="191"/>
      <c r="G56" s="119"/>
    </row>
    <row r="57" customFormat="false" ht="13.5" hidden="false" customHeight="false" outlineLevel="0" collapsed="false">
      <c r="B57" s="443"/>
    </row>
    <row r="58" customFormat="false" ht="13.5" hidden="false" customHeight="false" outlineLevel="0" collapsed="false">
      <c r="C58" s="2"/>
      <c r="D58" s="2"/>
      <c r="E58" s="443"/>
      <c r="F58" s="443"/>
      <c r="G58" s="10"/>
    </row>
    <row r="59" customFormat="false" ht="13.5" hidden="false" customHeight="false" outlineLevel="0" collapsed="false">
      <c r="C59" s="25"/>
      <c r="G59" s="417"/>
    </row>
    <row r="62" customFormat="false" ht="13.5" hidden="false" customHeight="false" outlineLevel="0" collapsed="false">
      <c r="C62" s="25"/>
    </row>
  </sheetData>
  <hyperlinks>
    <hyperlink ref="B6" r:id="rId1" display="           www.ivanj.net"/>
  </hyperlink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21T17:52:00Z</dcterms:created>
  <dc:creator>Ivanj</dc:creator>
  <dc:description/>
  <dc:language>en-US</dc:language>
  <cp:lastModifiedBy>Zoran Djak</cp:lastModifiedBy>
  <cp:lastPrinted>2017-03-08T09:26:24Z</cp:lastPrinted>
  <dcterms:modified xsi:type="dcterms:W3CDTF">2017-03-08T09:27:36Z</dcterms:modified>
  <cp:revision>0</cp:revision>
  <dc:subject/>
  <dc:title/>
</cp:coreProperties>
</file>