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slov za plan 2016" sheetId="1" state="visible" r:id="rId2"/>
    <sheet name="Rekapitulacija" sheetId="2" state="visible" r:id="rId3"/>
    <sheet name="Čistoća" sheetId="3" state="visible" r:id="rId4"/>
    <sheet name="PARKING" sheetId="4" state="visible" r:id="rId5"/>
    <sheet name="Parkovi" sheetId="5" state="visible" r:id="rId6"/>
    <sheet name="Groblja i pogrebne usluge" sheetId="6" state="visible" r:id="rId7"/>
    <sheet name="Zajedničke službe" sheetId="7" state="visible" r:id="rId8"/>
    <sheet name="Tržni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GRANIČNIH ZA KOŠNJU
vaga za malu težinu 
šprice, mezur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5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GRANIČNIH ZA KOŠN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5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ht 101 stihl
kresač visokih grana + sistem za nošenje + kutni prig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16</xdr:row>
                <xdr:rowOff>6</xdr:rowOff>
              </xdr:from>
              <xdr:to>
                <xdr:col>6</xdr:col>
                <xdr:colOff>128</xdr:colOff>
                <xdr:row>19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stihl
2100 obična
2000 baterij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18</xdr:row>
                <xdr:rowOff>6</xdr:rowOff>
              </xdr:from>
              <xdr:to>
                <xdr:col>6</xdr:col>
                <xdr:colOff>128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sti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20</xdr:row>
                <xdr:rowOff>6</xdr:rowOff>
              </xdr:from>
              <xdr:to>
                <xdr:col>6</xdr:col>
                <xdr:colOff>12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81">
  <si>
    <r>
      <rPr>
        <b val="true"/>
        <sz val="10"/>
        <rFont val="Courier New"/>
        <family val="3"/>
        <charset val="238"/>
      </rPr>
      <t xml:space="preserve">Komunalno trgovačko društvo IVANJ d.o.o.     </t>
    </r>
    <r>
      <rPr>
        <sz val="10"/>
        <rFont val="Courier New"/>
        <family val="3"/>
        <charset val="238"/>
      </rPr>
      <t xml:space="preserve">OIB  97741129364</t>
    </r>
  </si>
  <si>
    <t xml:space="preserve">*</t>
  </si>
  <si>
    <t xml:space="preserve">Trg Vinodolskog zakona 5,Novi Vinodolski</t>
  </si>
  <si>
    <t xml:space="preserve">(</t>
  </si>
  <si>
    <t xml:space="preserve">00 385 51 / 445 550</t>
  </si>
  <si>
    <t xml:space="preserve">Ê</t>
  </si>
  <si>
    <t xml:space="preserve">00 385 51 / 445 551</t>
  </si>
  <si>
    <t xml:space="preserve">Novi Vinodoski, siječanj 2016.</t>
  </si>
  <si>
    <t xml:space="preserve">PLAN     INVESTICIJA     2016. GODINA</t>
  </si>
  <si>
    <t xml:space="preserve">str.31.</t>
  </si>
  <si>
    <t xml:space="preserve">GKTD "IVANJ" d.o.o. – Novi Vinodolski</t>
  </si>
  <si>
    <t xml:space="preserve">Trg Ivana Mažuranića 1</t>
  </si>
  <si>
    <t xml:space="preserve">00 385 51 / 245 774</t>
  </si>
  <si>
    <t xml:space="preserve">00 385 51 / 245 775</t>
  </si>
  <si>
    <t xml:space="preserve">PLAN INVESTICIJA U 2016. GODINI</t>
  </si>
  <si>
    <t xml:space="preserve">3.10. PLAN INVESTICIONOG ODRŽAVANJA U 2012. GODINI</t>
  </si>
  <si>
    <t xml:space="preserve"> REKAPITULACIJA</t>
  </si>
  <si>
    <t xml:space="preserve">3.10.6. REKAPITULACIJA</t>
  </si>
  <si>
    <t xml:space="preserve">UKUPNE INVESTICIJE</t>
  </si>
  <si>
    <t xml:space="preserve">R.br.</t>
  </si>
  <si>
    <t xml:space="preserve">Poslovna jedinica</t>
  </si>
  <si>
    <t xml:space="preserve">iznos (kn)</t>
  </si>
  <si>
    <t xml:space="preserve">1.</t>
  </si>
  <si>
    <t xml:space="preserve">PJ ČISTOĆA</t>
  </si>
  <si>
    <t xml:space="preserve">2.</t>
  </si>
  <si>
    <t xml:space="preserve">PJ PARKING</t>
  </si>
  <si>
    <t xml:space="preserve">3.</t>
  </si>
  <si>
    <t xml:space="preserve">PJ "PARKOVI I JAVNE POVRŠINE"</t>
  </si>
  <si>
    <t xml:space="preserve">4.</t>
  </si>
  <si>
    <t xml:space="preserve">PJ "GROBLJA I POGREBNE USLUGE"</t>
  </si>
  <si>
    <t xml:space="preserve">5.</t>
  </si>
  <si>
    <t xml:space="preserve">PJ "ZAJEDNIČKE SLUŽBE"</t>
  </si>
  <si>
    <t xml:space="preserve">UKUPNO :</t>
  </si>
  <si>
    <t xml:space="preserve">Komunalno trgovačko društvo IVANJ d.o.o. </t>
  </si>
  <si>
    <t xml:space="preserve">OIB  97741129364</t>
  </si>
  <si>
    <t xml:space="preserve">str.32.</t>
  </si>
  <si>
    <t xml:space="preserve">list br.</t>
  </si>
  <si>
    <t xml:space="preserve">  PLAN INVESTICIJA U 2016.GODINI</t>
  </si>
  <si>
    <t xml:space="preserve">PJ  ČISTOĆA</t>
  </si>
  <si>
    <t xml:space="preserve">3.10.  PLAN INVESTICIONOG ODRŽAVANJA U 2012.GODINI</t>
  </si>
  <si>
    <t xml:space="preserve">r.br.</t>
  </si>
  <si>
    <t xml:space="preserve">vrsta </t>
  </si>
  <si>
    <t xml:space="preserve">naziv / namjena</t>
  </si>
  <si>
    <t xml:space="preserve">investitor</t>
  </si>
  <si>
    <t xml:space="preserve">   3.10.1.  PJ "ČISTĆA"</t>
  </si>
  <si>
    <t xml:space="preserve">invest.</t>
  </si>
  <si>
    <t xml:space="preserve">Crpka za recirkulaciju procj. voda     </t>
  </si>
  <si>
    <t xml:space="preserve">"Ivanj"d.o.o.</t>
  </si>
  <si>
    <t xml:space="preserve">Proširenje video zaštite na odlagalištu (boksevi, gornja ploha)</t>
  </si>
  <si>
    <t xml:space="preserve">Oprema</t>
  </si>
  <si>
    <t xml:space="preserve">Ukupno :</t>
  </si>
  <si>
    <t xml:space="preserve">kn</t>
  </si>
  <si>
    <t xml:space="preserve">Vanjski spremnik</t>
  </si>
  <si>
    <t xml:space="preserve">Vanjski sprem. za zapaljive,op.tvari</t>
  </si>
  <si>
    <t xml:space="preserve">Izrada potpornog zida i popravak ograde - odlagalište</t>
  </si>
  <si>
    <t xml:space="preserve">odlagališta</t>
  </si>
  <si>
    <t xml:space="preserve">Vrata na boksevima za sortiranje otpada</t>
  </si>
  <si>
    <t xml:space="preserve">6.</t>
  </si>
  <si>
    <t xml:space="preserve">Materijal za nasipavanje odlagališta</t>
  </si>
  <si>
    <t xml:space="preserve">Materijal i prijevoz</t>
  </si>
  <si>
    <t xml:space="preserve">Grad Novi Vinodolski</t>
  </si>
  <si>
    <t xml:space="preserve">Vinodolska Općina</t>
  </si>
  <si>
    <t xml:space="preserve">Grad Crikvenica</t>
  </si>
  <si>
    <t xml:space="preserve">7.</t>
  </si>
  <si>
    <t xml:space="preserve">Zatvaranje gornje odlagališne plohe</t>
  </si>
  <si>
    <t xml:space="preserve">zaj</t>
  </si>
  <si>
    <t xml:space="preserve">Fond za zaštitu okoliša</t>
  </si>
  <si>
    <t xml:space="preserve">Projektna dokumentacija</t>
  </si>
  <si>
    <t xml:space="preserve">Iskop otpada</t>
  </si>
  <si>
    <t xml:space="preserve">Završni pokrovni sloj</t>
  </si>
  <si>
    <t xml:space="preserve">Otplinjavanje</t>
  </si>
  <si>
    <t xml:space="preserve">Odvodnja oborinskih voda</t>
  </si>
  <si>
    <t xml:space="preserve">Trošak nadzora</t>
  </si>
  <si>
    <t xml:space="preserve">8.</t>
  </si>
  <si>
    <t xml:space="preserve">Rasvjeta, grijanje, elektrifikacija bokseva</t>
  </si>
  <si>
    <t xml:space="preserve">9.</t>
  </si>
  <si>
    <t xml:space="preserve"> Aplikacija za izradu i analizu popratnih </t>
  </si>
  <si>
    <t xml:space="preserve">dokumenata (gospodarenje otpadom)</t>
  </si>
  <si>
    <t xml:space="preserve">str.33.</t>
  </si>
  <si>
    <t xml:space="preserve">10.</t>
  </si>
  <si>
    <t xml:space="preserve">Mobilno reciklažno dvorište - Novi Vinodolski</t>
  </si>
  <si>
    <t xml:space="preserve">11.</t>
  </si>
  <si>
    <t xml:space="preserve">Mobilno reciklažno dvorište - Vinodolska općina</t>
  </si>
  <si>
    <t xml:space="preserve">12.</t>
  </si>
  <si>
    <t xml:space="preserve">Pretovarna stanica sa reciklažnim dvorištem</t>
  </si>
  <si>
    <t xml:space="preserve">mosna vaga na ulazno izlaznoj zoni i </t>
  </si>
  <si>
    <t xml:space="preserve">prilaz pretovarnoj stanici</t>
  </si>
  <si>
    <t xml:space="preserve">12.1.</t>
  </si>
  <si>
    <t xml:space="preserve">faza1</t>
  </si>
  <si>
    <t xml:space="preserve">FOND FZOEU</t>
  </si>
  <si>
    <t xml:space="preserve">Fond</t>
  </si>
  <si>
    <t xml:space="preserve">12.2.</t>
  </si>
  <si>
    <t xml:space="preserve">faza 2</t>
  </si>
  <si>
    <t xml:space="preserve">Vaga i prilaz</t>
  </si>
  <si>
    <t xml:space="preserve">12.3.</t>
  </si>
  <si>
    <t xml:space="preserve">Nadzor nad izvođenjem</t>
  </si>
  <si>
    <t xml:space="preserve">13.</t>
  </si>
  <si>
    <t xml:space="preserve">2. Faza III i faza IV sanacije odlagališta neopasnog otpada Duplja</t>
  </si>
  <si>
    <t xml:space="preserve">Više uplaćena sredstva Fonda:</t>
  </si>
  <si>
    <t xml:space="preserve">Od čega:</t>
  </si>
  <si>
    <t xml:space="preserve">Grad Novi Vinodolski:</t>
  </si>
  <si>
    <t xml:space="preserve">Grad Crikvenica:</t>
  </si>
  <si>
    <t xml:space="preserve">Vinodolska općina:</t>
  </si>
  <si>
    <t xml:space="preserve">Fond (osnovni ugovor - 60%):</t>
  </si>
  <si>
    <t xml:space="preserve">JLS (osnovni ugovor - 40%):</t>
  </si>
  <si>
    <t xml:space="preserve">Iznos kompenzacije prema novom aneksu ugovora:</t>
  </si>
  <si>
    <t xml:space="preserve">Fond:</t>
  </si>
  <si>
    <t xml:space="preserve">JLS:</t>
  </si>
  <si>
    <t xml:space="preserve">Projektna dokumentacija za fazu III i fazu IV</t>
  </si>
  <si>
    <t xml:space="preserve">60% FZOEU, 40% JLS</t>
  </si>
  <si>
    <t xml:space="preserve">Hidrantska mreža</t>
  </si>
  <si>
    <t xml:space="preserve">14.</t>
  </si>
  <si>
    <t xml:space="preserve">Višenamjensko modularno vozilo</t>
  </si>
  <si>
    <t xml:space="preserve">Vakumska čistilica i spremnik čistilice</t>
  </si>
  <si>
    <t xml:space="preserve">Kranska kosilica</t>
  </si>
  <si>
    <t xml:space="preserve">Podizač kanti i kontejnera</t>
  </si>
  <si>
    <t xml:space="preserve">Spremnik vode</t>
  </si>
  <si>
    <t xml:space="preserve">Letva za pranje i pumpa</t>
  </si>
  <si>
    <t xml:space="preserve">Posude za otpad 2,5 m3</t>
  </si>
  <si>
    <t xml:space="preserve">15.</t>
  </si>
  <si>
    <t xml:space="preserve">Posude za otpad s RFID/bar kod oznakom</t>
  </si>
  <si>
    <t xml:space="preserve">16.</t>
  </si>
  <si>
    <t xml:space="preserve">Posude za kompostiranje kuhinjskog otpada</t>
  </si>
  <si>
    <t xml:space="preserve">Grad Novi Vinodolski, Vinodolska općina</t>
  </si>
  <si>
    <t xml:space="preserve">17.</t>
  </si>
  <si>
    <t xml:space="preserve">Sjekać za drveni otpad</t>
  </si>
  <si>
    <t xml:space="preserve">odlagalište neopasnog otpada duplja</t>
  </si>
  <si>
    <t xml:space="preserve">18.</t>
  </si>
  <si>
    <t xml:space="preserve">Pogon za peletiranje</t>
  </si>
  <si>
    <t xml:space="preserve">18.1.</t>
  </si>
  <si>
    <t xml:space="preserve">Drobilica-rafinator</t>
  </si>
  <si>
    <t xml:space="preserve">18.2.</t>
  </si>
  <si>
    <t xml:space="preserve">Silos za mokru piljevinu</t>
  </si>
  <si>
    <t xml:space="preserve">18.3.</t>
  </si>
  <si>
    <t xml:space="preserve">Sušara za sušenje biomase</t>
  </si>
  <si>
    <t xml:space="preserve">18.4.</t>
  </si>
  <si>
    <t xml:space="preserve">Silos</t>
  </si>
  <si>
    <t xml:space="preserve">18.5.</t>
  </si>
  <si>
    <t xml:space="preserve">Peletirna linija za izradu peleta</t>
  </si>
  <si>
    <t xml:space="preserve">18.6.</t>
  </si>
  <si>
    <t xml:space="preserve">Transportna traka</t>
  </si>
  <si>
    <t xml:space="preserve">18.7.</t>
  </si>
  <si>
    <t xml:space="preserve">Naprava za poluatomatsko pakiranje peleta</t>
  </si>
  <si>
    <t xml:space="preserve">19.</t>
  </si>
  <si>
    <t xml:space="preserve">Polupodzemni spremnici sa sustavom</t>
  </si>
  <si>
    <t xml:space="preserve">za naplatu po volumenu</t>
  </si>
  <si>
    <t xml:space="preserve">20.</t>
  </si>
  <si>
    <t xml:space="preserve">Specijalno vozilo za prikupljanje </t>
  </si>
  <si>
    <t xml:space="preserve">komunalnog otpada, zapremnine 7m3(leasing)</t>
  </si>
  <si>
    <t xml:space="preserve">Fond 40 %</t>
  </si>
  <si>
    <t xml:space="preserve">Vinodolska općina</t>
  </si>
  <si>
    <t xml:space="preserve">21.</t>
  </si>
  <si>
    <t xml:space="preserve">Opremu za naplatu po volumenu za novo </t>
  </si>
  <si>
    <t xml:space="preserve">specijalno vozilo</t>
  </si>
  <si>
    <t xml:space="preserve">22.</t>
  </si>
  <si>
    <t xml:space="preserve">Vreće za odvojeno prikupljanje otpada</t>
  </si>
  <si>
    <t xml:space="preserve">23.</t>
  </si>
  <si>
    <t xml:space="preserve">24.</t>
  </si>
  <si>
    <t xml:space="preserve">Električno gospodarsko vozilo</t>
  </si>
  <si>
    <t xml:space="preserve">25.</t>
  </si>
  <si>
    <t xml:space="preserve">Posude za selektivno prikupljanje </t>
  </si>
  <si>
    <t xml:space="preserve">otpada - pilot projekt naselja Kalvarija</t>
  </si>
  <si>
    <t xml:space="preserve">26.</t>
  </si>
  <si>
    <t xml:space="preserve">RFID tagovi - pokrivanje Grada Novog Vinodolskog</t>
  </si>
  <si>
    <t xml:space="preserve">27.</t>
  </si>
  <si>
    <t xml:space="preserve">Edukativni materijal</t>
  </si>
  <si>
    <t xml:space="preserve">28.</t>
  </si>
  <si>
    <t xml:space="preserve">Kamion - kombi </t>
  </si>
  <si>
    <t xml:space="preserve">29.</t>
  </si>
  <si>
    <t xml:space="preserve">Preša</t>
  </si>
  <si>
    <t xml:space="preserve">30.</t>
  </si>
  <si>
    <t xml:space="preserve">Prethodna analiza i prijedlog koncepcije </t>
  </si>
  <si>
    <t xml:space="preserve">opskrbe energijom Grada Novog iz </t>
  </si>
  <si>
    <t xml:space="preserve">obnovljivih izvora</t>
  </si>
  <si>
    <t xml:space="preserve">Faza 1</t>
  </si>
  <si>
    <t xml:space="preserve">tehnička analiza s prijedlogom najpovoljnije varijante</t>
  </si>
  <si>
    <t xml:space="preserve">Faza 2</t>
  </si>
  <si>
    <t xml:space="preserve">ekonomska analiza najpovoljnije varijante</t>
  </si>
  <si>
    <t xml:space="preserve">Ukupno</t>
  </si>
  <si>
    <t xml:space="preserve">str.36.</t>
  </si>
  <si>
    <t xml:space="preserve">Parkiralište ulica Kralja Zvonimira</t>
  </si>
  <si>
    <t xml:space="preserve">1.1.</t>
  </si>
  <si>
    <t xml:space="preserve">Parkiralište Zagrebačka ulica</t>
  </si>
  <si>
    <t xml:space="preserve">2.1.</t>
  </si>
  <si>
    <t xml:space="preserve">Parkiralište Klenovica</t>
  </si>
  <si>
    <t xml:space="preserve">3.1.</t>
  </si>
  <si>
    <t xml:space="preserve">Parkiralište Lokvica</t>
  </si>
  <si>
    <t xml:space="preserve">4.1.</t>
  </si>
  <si>
    <t xml:space="preserve">Parkiralište ulica Antuna Mažuranića</t>
  </si>
  <si>
    <t xml:space="preserve">5.1.</t>
  </si>
  <si>
    <t xml:space="preserve">Pripremna dokumentacija</t>
  </si>
  <si>
    <t xml:space="preserve">5.2.</t>
  </si>
  <si>
    <t xml:space="preserve">Građevinski radovi</t>
  </si>
  <si>
    <t xml:space="preserve">5.3.</t>
  </si>
  <si>
    <t xml:space="preserve">Parkiralište za autobuse</t>
  </si>
  <si>
    <t xml:space="preserve">Poslovna zona zapad</t>
  </si>
  <si>
    <t xml:space="preserve">6.1.</t>
  </si>
  <si>
    <t xml:space="preserve">6.2.</t>
  </si>
  <si>
    <t xml:space="preserve">Parkiralište Hotela Lišanj</t>
  </si>
  <si>
    <t xml:space="preserve">7.1.</t>
  </si>
  <si>
    <t xml:space="preserve">Stroj za sortiranje novca</t>
  </si>
  <si>
    <t xml:space="preserve">Parkiralište Škola</t>
  </si>
  <si>
    <t xml:space="preserve">str.37.</t>
  </si>
  <si>
    <t xml:space="preserve">   PLAN INVESTICIJA U 2016. GODINI</t>
  </si>
  <si>
    <t xml:space="preserve">   P.J."PARKOVI I JAVNE POVRŠINE"</t>
  </si>
  <si>
    <t xml:space="preserve">jed/mjere</t>
  </si>
  <si>
    <t xml:space="preserve">kol</t>
  </si>
  <si>
    <t xml:space="preserve">primjedba</t>
  </si>
  <si>
    <t xml:space="preserve">Plastenik - poslovna zona</t>
  </si>
  <si>
    <t xml:space="preserve">Sredstva eu fondova</t>
  </si>
  <si>
    <t xml:space="preserve">akumulatorske škare za malo grmlje</t>
  </si>
  <si>
    <t xml:space="preserve">kom</t>
  </si>
  <si>
    <t xml:space="preserve">za održavanje zelenih površina</t>
  </si>
  <si>
    <t xml:space="preserve">motorna pila -  velika</t>
  </si>
  <si>
    <t xml:space="preserve">motorna pila -  mala</t>
  </si>
  <si>
    <t xml:space="preserve">motorna teleskop pila</t>
  </si>
  <si>
    <t xml:space="preserve">trimer kosilica </t>
  </si>
  <si>
    <t xml:space="preserve">za održavanje ekstenzivnih travnjaka</t>
  </si>
  <si>
    <t xml:space="preserve">puhalica </t>
  </si>
  <si>
    <t xml:space="preserve">čišćenje zelenih i  javnih površina</t>
  </si>
  <si>
    <t xml:space="preserve">leđni puhač + usisavač + dodtni pribor</t>
  </si>
  <si>
    <t xml:space="preserve">visokotlačni perač</t>
  </si>
  <si>
    <t xml:space="preserve">za održavanje javnih  površina</t>
  </si>
  <si>
    <t xml:space="preserve">rezač šipražja</t>
  </si>
  <si>
    <t xml:space="preserve">za održavanje zapuštenih površina - kombi sistem</t>
  </si>
  <si>
    <t xml:space="preserve">ostalo (ograda-zaštita od košnje, </t>
  </si>
  <si>
    <t xml:space="preserve">komplet</t>
  </si>
  <si>
    <t xml:space="preserve">šiljak za otpatke, sakupljač otpadaka...)</t>
  </si>
  <si>
    <t xml:space="preserve">Alat</t>
  </si>
  <si>
    <t xml:space="preserve">Razni alati za manje radove</t>
  </si>
  <si>
    <t xml:space="preserve">Zelene i javne površine</t>
  </si>
  <si>
    <t xml:space="preserve">Informatika</t>
  </si>
  <si>
    <t xml:space="preserve">Uredski poslovi</t>
  </si>
  <si>
    <t xml:space="preserve">Digitalni fotoaparat </t>
  </si>
  <si>
    <t xml:space="preserve">Vozilo</t>
  </si>
  <si>
    <t xml:space="preserve">leasing</t>
  </si>
  <si>
    <t xml:space="preserve">Kolica za čišćenje</t>
  </si>
  <si>
    <t xml:space="preserve">čišćenje javnih površina</t>
  </si>
  <si>
    <t xml:space="preserve">str.38.</t>
  </si>
  <si>
    <t xml:space="preserve">3.9.  PLAN INVESTICIONOG ODRŽAVANJA U 2013. GODINI</t>
  </si>
  <si>
    <t xml:space="preserve"> PJ"GROBLJA I POGREBNE USLUGE"</t>
  </si>
  <si>
    <t xml:space="preserve">3.10.3.   P.J."GROBLJA I POGREBNE USLUGE"</t>
  </si>
  <si>
    <t xml:space="preserve">Groblje Novi Vinodolski, </t>
  </si>
  <si>
    <t xml:space="preserve">Ivanj d.o.o.</t>
  </si>
  <si>
    <t xml:space="preserve">inv.održ.</t>
  </si>
  <si>
    <t xml:space="preserve">Donji Zagon, Povile, Krmpote</t>
  </si>
  <si>
    <t xml:space="preserve">Uređenje dijela groblja</t>
  </si>
  <si>
    <t xml:space="preserve">Groblje Donji Zagon</t>
  </si>
  <si>
    <t xml:space="preserve">Izgradnja grobnica</t>
  </si>
  <si>
    <t xml:space="preserve">Groblje Povile</t>
  </si>
  <si>
    <t xml:space="preserve">Vozilo (leasing)</t>
  </si>
  <si>
    <t xml:space="preserve">Kosilica</t>
  </si>
  <si>
    <t xml:space="preserve">Puhalica</t>
  </si>
  <si>
    <t xml:space="preserve">Groblje Vinodolska općina </t>
  </si>
  <si>
    <t xml:space="preserve">Ozvučenje</t>
  </si>
  <si>
    <t xml:space="preserve">Ukupno  :</t>
  </si>
  <si>
    <t xml:space="preserve">str.39.</t>
  </si>
  <si>
    <t xml:space="preserve">3.9.  PLAN INVESTICIONOG ODRŽAVANJA U 2012.GODINI</t>
  </si>
  <si>
    <t xml:space="preserve">  P.J."ZAJEDNIČKE SLUŽBE"</t>
  </si>
  <si>
    <t xml:space="preserve">3.10.5.   P.J. "ZAJEDNIČKE SLUŽBE"</t>
  </si>
  <si>
    <t xml:space="preserve">Poslovna zgrada - poslovna zona zapad</t>
  </si>
  <si>
    <t xml:space="preserve">Rušenje objekta </t>
  </si>
  <si>
    <t xml:space="preserve">Projekt izgradnje nove zgrade</t>
  </si>
  <si>
    <t xml:space="preserve">Informatika i oprema</t>
  </si>
  <si>
    <t xml:space="preserve">programska rješenja</t>
  </si>
  <si>
    <t xml:space="preserve">računala    5 kom</t>
  </si>
  <si>
    <t xml:space="preserve">kopirka</t>
  </si>
  <si>
    <t xml:space="preserve">pisač velikog kapaciteta</t>
  </si>
  <si>
    <t xml:space="preserve">laserski printer 2 kom</t>
  </si>
  <si>
    <t xml:space="preserve">Televizor</t>
  </si>
  <si>
    <t xml:space="preserve">Projektor i platno</t>
  </si>
  <si>
    <t xml:space="preserve">PJ "Komunalna higijena" (76%)</t>
  </si>
  <si>
    <t xml:space="preserve">PJ " Parkovi i javne površine"(14%)</t>
  </si>
  <si>
    <t xml:space="preserve">PJ "Groblje i pogrebne usluge"(8%)</t>
  </si>
  <si>
    <t xml:space="preserve">Financiranje :</t>
  </si>
  <si>
    <t xml:space="preserve">str.39</t>
  </si>
  <si>
    <t xml:space="preserve">Novi Vinodoski, siječanj 2015.</t>
  </si>
  <si>
    <t xml:space="preserve">  PLAN INVESTICIJA U 2014.GODINI</t>
  </si>
  <si>
    <t xml:space="preserve">3.10.4.   P.J."TRŽNICA"</t>
  </si>
  <si>
    <t xml:space="preserve">Prostor tržnice</t>
  </si>
  <si>
    <t xml:space="preserve">Sanitarni čv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&quot;kn &quot;* #,##0.00_-;&quot;-kn &quot;* #,##0.00_-;_-&quot;kn &quot;* \-??_-;_-@_-"/>
    <numFmt numFmtId="167" formatCode="#,##0.00\ _k_n"/>
    <numFmt numFmtId="168" formatCode="#,##0.00_ ;\-#,##0.00\ "/>
    <numFmt numFmtId="169" formatCode="@"/>
    <numFmt numFmtId="170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sz val="10"/>
      <name val="Wingdings"/>
      <family val="0"/>
      <charset val="2"/>
    </font>
    <font>
      <sz val="12.5"/>
      <name val="Webdings"/>
      <family val="1"/>
      <charset val="2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4"/>
      <name val="Courier New"/>
      <family val="3"/>
      <charset val="238"/>
    </font>
    <font>
      <sz val="14"/>
      <name val="Courier New"/>
      <family val="3"/>
      <charset val="238"/>
    </font>
    <font>
      <i val="true"/>
      <sz val="10"/>
      <name val="Courier New"/>
      <family val="3"/>
      <charset val="238"/>
    </font>
    <font>
      <sz val="9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ourier New"/>
      <family val="3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ourier New"/>
      <family val="3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56880</xdr:rowOff>
    </xdr:from>
    <xdr:to>
      <xdr:col>1</xdr:col>
      <xdr:colOff>150120</xdr:colOff>
      <xdr:row>5</xdr:row>
      <xdr:rowOff>123840</xdr:rowOff>
    </xdr:to>
    <xdr:pic>
      <xdr:nvPicPr>
        <xdr:cNvPr id="0" name="Picture 4" descr="IVANJ"/>
        <xdr:cNvPicPr/>
      </xdr:nvPicPr>
      <xdr:blipFill>
        <a:blip r:embed="rId1"/>
        <a:stretch/>
      </xdr:blipFill>
      <xdr:spPr>
        <a:xfrm>
          <a:off x="139680" y="390240"/>
          <a:ext cx="648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56880</xdr:rowOff>
    </xdr:from>
    <xdr:to>
      <xdr:col>2</xdr:col>
      <xdr:colOff>21600</xdr:colOff>
      <xdr:row>4</xdr:row>
      <xdr:rowOff>123840</xdr:rowOff>
    </xdr:to>
    <xdr:pic>
      <xdr:nvPicPr>
        <xdr:cNvPr id="1" name="Picture 1119" descr="IVANJ"/>
        <xdr:cNvPicPr/>
      </xdr:nvPicPr>
      <xdr:blipFill>
        <a:blip r:embed="rId1"/>
        <a:stretch/>
      </xdr:blipFill>
      <xdr:spPr>
        <a:xfrm>
          <a:off x="140760" y="228240"/>
          <a:ext cx="503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1</xdr:col>
      <xdr:colOff>161280</xdr:colOff>
      <xdr:row>4</xdr:row>
      <xdr:rowOff>142560</xdr:rowOff>
    </xdr:to>
    <xdr:pic>
      <xdr:nvPicPr>
        <xdr:cNvPr id="2" name="Picture 102" descr="IVANJ"/>
        <xdr:cNvPicPr/>
      </xdr:nvPicPr>
      <xdr:blipFill>
        <a:blip r:embed="rId1"/>
        <a:stretch/>
      </xdr:blipFill>
      <xdr:spPr>
        <a:xfrm>
          <a:off x="20160" y="209520"/>
          <a:ext cx="462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</xdr:row>
      <xdr:rowOff>37800</xdr:rowOff>
    </xdr:from>
    <xdr:to>
      <xdr:col>1</xdr:col>
      <xdr:colOff>161280</xdr:colOff>
      <xdr:row>54</xdr:row>
      <xdr:rowOff>142920</xdr:rowOff>
    </xdr:to>
    <xdr:pic>
      <xdr:nvPicPr>
        <xdr:cNvPr id="3" name="Picture 102" descr="IVANJ"/>
        <xdr:cNvPicPr/>
      </xdr:nvPicPr>
      <xdr:blipFill>
        <a:blip r:embed="rId2"/>
        <a:stretch/>
      </xdr:blipFill>
      <xdr:spPr>
        <a:xfrm>
          <a:off x="20160" y="10143360"/>
          <a:ext cx="4626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0</xdr:row>
      <xdr:rowOff>37800</xdr:rowOff>
    </xdr:from>
    <xdr:to>
      <xdr:col>1</xdr:col>
      <xdr:colOff>161280</xdr:colOff>
      <xdr:row>103</xdr:row>
      <xdr:rowOff>143280</xdr:rowOff>
    </xdr:to>
    <xdr:pic>
      <xdr:nvPicPr>
        <xdr:cNvPr id="4" name="Picture 102" descr="IVANJ"/>
        <xdr:cNvPicPr/>
      </xdr:nvPicPr>
      <xdr:blipFill>
        <a:blip r:embed="rId3"/>
        <a:stretch/>
      </xdr:blipFill>
      <xdr:spPr>
        <a:xfrm>
          <a:off x="20160" y="20068920"/>
          <a:ext cx="462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</xdr:row>
      <xdr:rowOff>38160</xdr:rowOff>
    </xdr:from>
    <xdr:to>
      <xdr:col>1</xdr:col>
      <xdr:colOff>161280</xdr:colOff>
      <xdr:row>152</xdr:row>
      <xdr:rowOff>143280</xdr:rowOff>
    </xdr:to>
    <xdr:pic>
      <xdr:nvPicPr>
        <xdr:cNvPr id="5" name="Picture 102" descr="IVANJ"/>
        <xdr:cNvPicPr/>
      </xdr:nvPicPr>
      <xdr:blipFill>
        <a:blip r:embed="rId4"/>
        <a:stretch/>
      </xdr:blipFill>
      <xdr:spPr>
        <a:xfrm>
          <a:off x="20160" y="29994840"/>
          <a:ext cx="4626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</xdr:row>
      <xdr:rowOff>37800</xdr:rowOff>
    </xdr:from>
    <xdr:to>
      <xdr:col>1</xdr:col>
      <xdr:colOff>161280</xdr:colOff>
      <xdr:row>201</xdr:row>
      <xdr:rowOff>142920</xdr:rowOff>
    </xdr:to>
    <xdr:pic>
      <xdr:nvPicPr>
        <xdr:cNvPr id="6" name="Picture 102" descr="IVANJ"/>
        <xdr:cNvPicPr/>
      </xdr:nvPicPr>
      <xdr:blipFill>
        <a:blip r:embed="rId5"/>
        <a:stretch/>
      </xdr:blipFill>
      <xdr:spPr>
        <a:xfrm>
          <a:off x="20160" y="39920400"/>
          <a:ext cx="4626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9360</xdr:rowOff>
    </xdr:from>
    <xdr:to>
      <xdr:col>1</xdr:col>
      <xdr:colOff>231840</xdr:colOff>
      <xdr:row>4</xdr:row>
      <xdr:rowOff>76320</xdr:rowOff>
    </xdr:to>
    <xdr:pic>
      <xdr:nvPicPr>
        <xdr:cNvPr id="7" name="Picture 51" descr="IVANJ"/>
        <xdr:cNvPicPr/>
      </xdr:nvPicPr>
      <xdr:blipFill>
        <a:blip r:embed="rId1"/>
        <a:stretch/>
      </xdr:blipFill>
      <xdr:spPr>
        <a:xfrm>
          <a:off x="100800" y="180720"/>
          <a:ext cx="503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960</xdr:rowOff>
    </xdr:from>
    <xdr:to>
      <xdr:col>1</xdr:col>
      <xdr:colOff>191880</xdr:colOff>
      <xdr:row>4</xdr:row>
      <xdr:rowOff>9360</xdr:rowOff>
    </xdr:to>
    <xdr:pic>
      <xdr:nvPicPr>
        <xdr:cNvPr id="8" name="Picture 3" descr="IVANJ"/>
        <xdr:cNvPicPr/>
      </xdr:nvPicPr>
      <xdr:blipFill>
        <a:blip r:embed="rId1"/>
        <a:stretch/>
      </xdr:blipFill>
      <xdr:spPr>
        <a:xfrm>
          <a:off x="70560" y="238320"/>
          <a:ext cx="473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1</xdr:col>
      <xdr:colOff>131760</xdr:colOff>
      <xdr:row>4</xdr:row>
      <xdr:rowOff>114480</xdr:rowOff>
    </xdr:to>
    <xdr:pic>
      <xdr:nvPicPr>
        <xdr:cNvPr id="9" name="Picture 38" descr="IVANJ"/>
        <xdr:cNvPicPr/>
      </xdr:nvPicPr>
      <xdr:blipFill>
        <a:blip r:embed="rId1"/>
        <a:stretch/>
      </xdr:blipFill>
      <xdr:spPr>
        <a:xfrm>
          <a:off x="40320" y="180720"/>
          <a:ext cx="594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8800</xdr:rowOff>
    </xdr:from>
    <xdr:to>
      <xdr:col>1</xdr:col>
      <xdr:colOff>151920</xdr:colOff>
      <xdr:row>4</xdr:row>
      <xdr:rowOff>95040</xdr:rowOff>
    </xdr:to>
    <xdr:pic>
      <xdr:nvPicPr>
        <xdr:cNvPr id="10" name="Picture 14" descr="IVANJ"/>
        <xdr:cNvPicPr/>
      </xdr:nvPicPr>
      <xdr:blipFill>
        <a:blip r:embed="rId1"/>
        <a:stretch/>
      </xdr:blipFill>
      <xdr:spPr>
        <a:xfrm>
          <a:off x="100800" y="200160"/>
          <a:ext cx="513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9360</xdr:rowOff>
    </xdr:from>
    <xdr:to>
      <xdr:col>1</xdr:col>
      <xdr:colOff>231840</xdr:colOff>
      <xdr:row>4</xdr:row>
      <xdr:rowOff>76320</xdr:rowOff>
    </xdr:to>
    <xdr:pic>
      <xdr:nvPicPr>
        <xdr:cNvPr id="11" name="Picture 51" descr="IVANJ"/>
        <xdr:cNvPicPr/>
      </xdr:nvPicPr>
      <xdr:blipFill>
        <a:blip r:embed="rId1"/>
        <a:stretch/>
      </xdr:blipFill>
      <xdr:spPr>
        <a:xfrm>
          <a:off x="99720" y="180720"/>
          <a:ext cx="770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2"/>
      <c r="C2" s="2"/>
      <c r="D2" s="3"/>
      <c r="E2" s="2"/>
    </row>
    <row r="3" customFormat="false" ht="13.5" hidden="false" customHeight="false" outlineLevel="0" collapsed="false">
      <c r="A3" s="3"/>
      <c r="B3" s="3"/>
      <c r="C3" s="4" t="s">
        <v>1</v>
      </c>
      <c r="D3" s="2" t="s">
        <v>2</v>
      </c>
      <c r="E3" s="2"/>
    </row>
    <row r="4" customFormat="false" ht="13.5" hidden="false" customHeight="false" outlineLevel="0" collapsed="false">
      <c r="A4" s="3"/>
      <c r="B4" s="3"/>
      <c r="C4" s="4" t="s">
        <v>3</v>
      </c>
      <c r="D4" s="2" t="s">
        <v>4</v>
      </c>
      <c r="E4" s="2"/>
    </row>
    <row r="5" customFormat="false" ht="18" hidden="false" customHeight="false" outlineLevel="0" collapsed="false">
      <c r="A5" s="3"/>
      <c r="B5" s="3"/>
      <c r="C5" s="5" t="s">
        <v>5</v>
      </c>
      <c r="D5" s="2" t="s">
        <v>6</v>
      </c>
      <c r="E5" s="2"/>
    </row>
    <row r="6" customFormat="false" ht="13.5" hidden="false" customHeight="false" outlineLevel="0" collapsed="false">
      <c r="A6" s="3"/>
      <c r="B6" s="2"/>
      <c r="C6" s="2"/>
      <c r="D6" s="2" t="s">
        <v>7</v>
      </c>
      <c r="E6" s="2"/>
    </row>
    <row r="17" customFormat="false" ht="12.75" hidden="false" customHeight="false" outlineLevel="0" collapsed="false">
      <c r="H17" s="6"/>
    </row>
    <row r="25" customFormat="false" ht="13.5" hidden="false" customHeight="false" outlineLevel="0" collapsed="false">
      <c r="C25" s="1" t="s">
        <v>8</v>
      </c>
      <c r="E25" s="1"/>
      <c r="F25" s="1"/>
      <c r="G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.99"/>
    <col collapsed="false" customWidth="true" hidden="false" outlineLevel="0" max="3" min="3" style="3" width="14.14"/>
    <col collapsed="false" customWidth="true" hidden="false" outlineLevel="0" max="4" min="4" style="3" width="40.7"/>
    <col collapsed="false" customWidth="true" hidden="false" outlineLevel="0" max="5" min="5" style="3" width="8.56"/>
    <col collapsed="false" customWidth="true" hidden="false" outlineLevel="0" max="6" min="6" style="3" width="19.14"/>
    <col collapsed="false" customWidth="true" hidden="false" outlineLevel="0" max="7" min="7" style="3" width="5.56"/>
    <col collapsed="false" customWidth="true" hidden="false" outlineLevel="0" max="8" min="8" style="3" width="4.28"/>
    <col collapsed="false" customWidth="true" hidden="false" outlineLevel="0" max="9" min="9" style="3" width="13.85"/>
    <col collapsed="false" customWidth="true" hidden="false" outlineLevel="0" max="10" min="10" style="3" width="40.7"/>
    <col collapsed="false" customWidth="true" hidden="false" outlineLevel="0" max="11" min="11" style="3" width="8.56"/>
    <col collapsed="false" customWidth="true" hidden="false" outlineLevel="0" max="12" min="12" style="3" width="20.13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customFormat="false" ht="13.5" hidden="false" customHeight="false" outlineLevel="0" collapsed="false">
      <c r="A1" s="1" t="s">
        <v>0</v>
      </c>
      <c r="B1" s="2"/>
      <c r="C1" s="2"/>
      <c r="E1" s="2"/>
      <c r="F1" s="7" t="s">
        <v>9</v>
      </c>
      <c r="G1" s="2"/>
      <c r="H1" s="1" t="s">
        <v>10</v>
      </c>
      <c r="I1" s="2"/>
      <c r="M1" s="7"/>
    </row>
    <row r="2" customFormat="false" ht="13.5" hidden="false" customHeight="false" outlineLevel="0" collapsed="false">
      <c r="C2" s="4" t="s">
        <v>1</v>
      </c>
      <c r="D2" s="2" t="s">
        <v>2</v>
      </c>
      <c r="E2" s="2"/>
      <c r="F2" s="2"/>
      <c r="G2" s="4" t="s">
        <v>1</v>
      </c>
      <c r="H2" s="2" t="s">
        <v>11</v>
      </c>
      <c r="I2" s="2"/>
      <c r="L2" s="2"/>
    </row>
    <row r="3" customFormat="false" ht="13.5" hidden="false" customHeight="false" outlineLevel="0" collapsed="false">
      <c r="C3" s="4" t="s">
        <v>3</v>
      </c>
      <c r="D3" s="2" t="s">
        <v>4</v>
      </c>
      <c r="E3" s="2"/>
      <c r="F3" s="2"/>
      <c r="G3" s="4" t="s">
        <v>3</v>
      </c>
      <c r="H3" s="2" t="s">
        <v>12</v>
      </c>
      <c r="I3" s="2"/>
      <c r="L3" s="2"/>
    </row>
    <row r="4" customFormat="false" ht="18" hidden="false" customHeight="false" outlineLevel="0" collapsed="false">
      <c r="C4" s="5" t="s">
        <v>5</v>
      </c>
      <c r="D4" s="2" t="s">
        <v>6</v>
      </c>
      <c r="E4" s="2"/>
      <c r="F4" s="2"/>
      <c r="G4" s="5" t="s">
        <v>5</v>
      </c>
      <c r="H4" s="2" t="s">
        <v>13</v>
      </c>
      <c r="I4" s="2"/>
      <c r="L4" s="2"/>
    </row>
    <row r="5" customFormat="false" ht="13.5" hidden="false" customHeight="false" outlineLevel="0" collapsed="false">
      <c r="B5" s="2"/>
      <c r="C5" s="2"/>
      <c r="D5" s="2" t="s">
        <v>7</v>
      </c>
      <c r="E5" s="2"/>
      <c r="F5" s="8"/>
      <c r="G5" s="2"/>
      <c r="H5" s="2"/>
      <c r="I5" s="8"/>
      <c r="L5" s="2"/>
    </row>
    <row r="6" customFormat="false" ht="13.5" hidden="false" customHeight="false" outlineLevel="0" collapsed="false">
      <c r="B6" s="9"/>
      <c r="C6" s="2"/>
      <c r="D6" s="2"/>
      <c r="E6" s="2"/>
      <c r="F6" s="2"/>
      <c r="G6" s="2"/>
      <c r="H6" s="9"/>
      <c r="I6" s="2"/>
      <c r="J6" s="2"/>
      <c r="K6" s="2"/>
      <c r="L6" s="2"/>
    </row>
    <row r="7" customFormat="false" ht="16.5" hidden="false" customHeight="false" outlineLevel="0" collapsed="false">
      <c r="B7" s="2"/>
      <c r="C7" s="2"/>
      <c r="D7" s="10"/>
      <c r="E7" s="10"/>
      <c r="F7" s="4"/>
      <c r="G7" s="2"/>
      <c r="H7" s="2"/>
      <c r="I7" s="2"/>
    </row>
    <row r="8" customFormat="false" ht="16.5" hidden="false" customHeight="false" outlineLevel="0" collapsed="false">
      <c r="D8" s="11"/>
      <c r="E8" s="11"/>
    </row>
    <row r="9" customFormat="false" ht="16.5" hidden="false" customHeight="false" outlineLevel="0" collapsed="false">
      <c r="D9" s="11"/>
      <c r="E9" s="11"/>
    </row>
    <row r="10" customFormat="false" ht="19.5" hidden="false" customHeight="false" outlineLevel="0" collapsed="false">
      <c r="D10" s="12" t="s">
        <v>14</v>
      </c>
      <c r="E10" s="12"/>
      <c r="F10" s="13"/>
      <c r="I10" s="12" t="s">
        <v>15</v>
      </c>
      <c r="J10" s="14"/>
      <c r="K10" s="14"/>
    </row>
    <row r="11" customFormat="false" ht="16.5" hidden="false" customHeight="false" outlineLevel="0" collapsed="false">
      <c r="D11" s="11"/>
      <c r="E11" s="11"/>
    </row>
    <row r="13" customFormat="false" ht="19.5" hidden="false" customHeight="false" outlineLevel="0" collapsed="false">
      <c r="D13" s="15" t="s">
        <v>16</v>
      </c>
      <c r="G13" s="16"/>
      <c r="J13" s="15" t="s">
        <v>17</v>
      </c>
    </row>
    <row r="14" customFormat="false" ht="13.5" hidden="false" customHeight="false" outlineLevel="0" collapsed="false">
      <c r="G14" s="16"/>
    </row>
    <row r="15" customFormat="false" ht="16.5" hidden="false" customHeight="false" outlineLevel="0" collapsed="false">
      <c r="G15" s="16"/>
      <c r="J15" s="17"/>
    </row>
    <row r="16" customFormat="false" ht="16.5" hidden="false" customHeight="false" outlineLevel="0" collapsed="false">
      <c r="D16" s="17" t="s">
        <v>18</v>
      </c>
      <c r="G16" s="16"/>
    </row>
    <row r="17" customFormat="false" ht="16.5" hidden="false" customHeight="false" outlineLevel="0" collapsed="false">
      <c r="E17" s="18"/>
      <c r="G17" s="16"/>
    </row>
    <row r="18" customFormat="false" ht="14.25" hidden="false" customHeight="false" outlineLevel="0" collapsed="false">
      <c r="G18" s="16"/>
    </row>
    <row r="19" customFormat="false" ht="14.25" hidden="false" customHeight="false" outlineLevel="0" collapsed="false">
      <c r="C19" s="19" t="s">
        <v>19</v>
      </c>
      <c r="D19" s="20" t="s">
        <v>20</v>
      </c>
      <c r="E19" s="21"/>
      <c r="F19" s="22" t="s">
        <v>21</v>
      </c>
      <c r="G19" s="16"/>
    </row>
    <row r="20" customFormat="false" ht="13.5" hidden="false" customHeight="false" outlineLevel="0" collapsed="false">
      <c r="C20" s="23"/>
      <c r="D20" s="24"/>
      <c r="E20" s="25"/>
      <c r="F20" s="26"/>
      <c r="G20" s="16"/>
    </row>
    <row r="21" customFormat="false" ht="14.25" hidden="false" customHeight="false" outlineLevel="0" collapsed="false">
      <c r="C21" s="27" t="s">
        <v>22</v>
      </c>
      <c r="D21" s="28" t="s">
        <v>23</v>
      </c>
      <c r="E21" s="28"/>
      <c r="F21" s="29" t="n">
        <f aca="false">+Čistoća!D235</f>
        <v>20353000</v>
      </c>
    </row>
    <row r="22" customFormat="false" ht="13.5" hidden="false" customHeight="false" outlineLevel="0" collapsed="false">
      <c r="C22" s="26"/>
      <c r="D22" s="25"/>
      <c r="E22" s="25"/>
      <c r="F22" s="26"/>
    </row>
    <row r="23" customFormat="false" ht="14.25" hidden="false" customHeight="false" outlineLevel="0" collapsed="false">
      <c r="C23" s="27" t="s">
        <v>24</v>
      </c>
      <c r="D23" s="28" t="s">
        <v>25</v>
      </c>
      <c r="E23" s="30"/>
      <c r="F23" s="29" t="n">
        <f aca="false">+PARKING!$D$42</f>
        <v>660000</v>
      </c>
    </row>
    <row r="24" customFormat="false" ht="13.5" hidden="false" customHeight="false" outlineLevel="0" collapsed="false">
      <c r="C24" s="26"/>
      <c r="D24" s="25"/>
      <c r="E24" s="25"/>
      <c r="F24" s="26"/>
    </row>
    <row r="25" customFormat="false" ht="14.25" hidden="false" customHeight="false" outlineLevel="0" collapsed="false">
      <c r="C25" s="27" t="s">
        <v>26</v>
      </c>
      <c r="D25" s="28" t="s">
        <v>27</v>
      </c>
      <c r="E25" s="28"/>
      <c r="F25" s="29" t="n">
        <f aca="false">+Parkovi!F37</f>
        <v>536950</v>
      </c>
      <c r="G25" s="16"/>
    </row>
    <row r="26" customFormat="false" ht="13.5" hidden="false" customHeight="false" outlineLevel="0" collapsed="false">
      <c r="C26" s="26"/>
      <c r="D26" s="25"/>
      <c r="E26" s="25"/>
      <c r="F26" s="26"/>
      <c r="G26" s="16"/>
    </row>
    <row r="27" customFormat="false" ht="14.25" hidden="false" customHeight="false" outlineLevel="0" collapsed="false">
      <c r="C27" s="27" t="s">
        <v>28</v>
      </c>
      <c r="D27" s="28" t="s">
        <v>29</v>
      </c>
      <c r="E27" s="28"/>
      <c r="F27" s="29" t="n">
        <f aca="false">+'Groblja i pogrebne usluge'!D34</f>
        <v>746000</v>
      </c>
      <c r="G27" s="16"/>
    </row>
    <row r="28" customFormat="false" ht="13.5" hidden="false" customHeight="false" outlineLevel="0" collapsed="false">
      <c r="C28" s="23"/>
      <c r="D28" s="24"/>
      <c r="E28" s="24"/>
      <c r="F28" s="31"/>
      <c r="G28" s="16"/>
    </row>
    <row r="29" customFormat="false" ht="14.25" hidden="false" customHeight="false" outlineLevel="0" collapsed="false">
      <c r="C29" s="27" t="s">
        <v>30</v>
      </c>
      <c r="D29" s="28" t="s">
        <v>31</v>
      </c>
      <c r="E29" s="32"/>
      <c r="F29" s="29" t="n">
        <f aca="false">'Zajedničke službe'!D27</f>
        <v>394500</v>
      </c>
      <c r="G29" s="16"/>
    </row>
    <row r="30" customFormat="false" ht="13.5" hidden="false" customHeight="false" outlineLevel="0" collapsed="false">
      <c r="D30" s="33"/>
      <c r="E30" s="25"/>
      <c r="F30" s="26"/>
    </row>
    <row r="31" customFormat="false" ht="14.25" hidden="false" customHeight="false" outlineLevel="0" collapsed="false">
      <c r="D31" s="34" t="s">
        <v>32</v>
      </c>
      <c r="E31" s="35"/>
      <c r="F31" s="36" t="n">
        <f aca="false">+SUM(F21:F29)</f>
        <v>22690450</v>
      </c>
    </row>
    <row r="32" customFormat="false" ht="16.5" hidden="false" customHeight="false" outlineLevel="0" collapsed="false">
      <c r="D32" s="37"/>
    </row>
    <row r="33" customFormat="false" ht="16.5" hidden="false" customHeight="false" outlineLevel="0" collapsed="false">
      <c r="E33" s="18"/>
    </row>
    <row r="34" customFormat="false" ht="16.5" hidden="false" customHeight="false" outlineLevel="0" collapsed="false">
      <c r="C34" s="38"/>
      <c r="D34" s="38"/>
      <c r="E34" s="39"/>
      <c r="F34" s="39"/>
      <c r="I34" s="39"/>
      <c r="J34" s="39"/>
      <c r="K34" s="40"/>
      <c r="L34" s="39"/>
    </row>
    <row r="35" customFormat="false" ht="13.5" hidden="false" customHeight="false" outlineLevel="0" collapsed="false">
      <c r="C35" s="38"/>
      <c r="D35" s="38"/>
      <c r="E35" s="38"/>
      <c r="F35" s="41"/>
      <c r="I35" s="39"/>
      <c r="J35" s="39"/>
      <c r="K35" s="39"/>
      <c r="L35" s="39"/>
    </row>
    <row r="36" customFormat="false" ht="13.5" hidden="false" customHeight="false" outlineLevel="0" collapsed="false">
      <c r="C36" s="38"/>
      <c r="D36" s="38"/>
      <c r="E36" s="38"/>
      <c r="F36" s="39"/>
      <c r="G36" s="16"/>
      <c r="I36" s="42"/>
      <c r="J36" s="42"/>
      <c r="K36" s="43"/>
      <c r="L36" s="42"/>
    </row>
    <row r="37" customFormat="false" ht="13.5" hidden="false" customHeight="false" outlineLevel="0" collapsed="false">
      <c r="C37" s="38"/>
      <c r="D37" s="38"/>
      <c r="E37" s="38"/>
      <c r="F37" s="41"/>
      <c r="G37" s="44"/>
      <c r="H37" s="45"/>
      <c r="I37" s="38"/>
      <c r="J37" s="38"/>
      <c r="K37" s="39"/>
      <c r="L37" s="39"/>
    </row>
    <row r="38" customFormat="false" ht="13.5" hidden="false" customHeight="false" outlineLevel="0" collapsed="false">
      <c r="C38" s="38"/>
      <c r="D38" s="38"/>
      <c r="E38" s="38"/>
      <c r="F38" s="39"/>
      <c r="G38" s="44"/>
      <c r="H38" s="45"/>
      <c r="I38" s="38"/>
      <c r="J38" s="38"/>
      <c r="K38" s="38"/>
      <c r="L38" s="41"/>
    </row>
    <row r="39" customFormat="false" ht="13.5" hidden="false" customHeight="false" outlineLevel="0" collapsed="false">
      <c r="C39" s="38"/>
      <c r="D39" s="38"/>
      <c r="E39" s="38"/>
      <c r="F39" s="41"/>
      <c r="G39" s="44"/>
      <c r="H39" s="45"/>
      <c r="I39" s="38"/>
      <c r="J39" s="38"/>
      <c r="K39" s="38"/>
      <c r="L39" s="39"/>
    </row>
    <row r="40" customFormat="false" ht="13.5" hidden="false" customHeight="false" outlineLevel="0" collapsed="false">
      <c r="C40" s="38"/>
      <c r="D40" s="38"/>
      <c r="E40" s="38"/>
      <c r="F40" s="39"/>
      <c r="I40" s="38"/>
      <c r="J40" s="38"/>
      <c r="K40" s="38"/>
      <c r="L40" s="41"/>
      <c r="M40" s="7"/>
    </row>
    <row r="41" customFormat="false" ht="13.5" hidden="false" customHeight="false" outlineLevel="0" collapsed="false">
      <c r="C41" s="38"/>
      <c r="D41" s="38"/>
      <c r="E41" s="38"/>
      <c r="F41" s="41"/>
      <c r="G41" s="16"/>
      <c r="I41" s="38"/>
      <c r="J41" s="38"/>
      <c r="K41" s="38"/>
      <c r="L41" s="39"/>
    </row>
    <row r="42" customFormat="false" ht="13.5" hidden="false" customHeight="false" outlineLevel="0" collapsed="false">
      <c r="C42" s="38"/>
      <c r="D42" s="38"/>
      <c r="E42" s="38"/>
      <c r="F42" s="39"/>
      <c r="G42" s="16"/>
      <c r="I42" s="38"/>
      <c r="J42" s="38"/>
      <c r="K42" s="38"/>
      <c r="L42" s="41"/>
    </row>
    <row r="43" customFormat="false" ht="13.5" hidden="false" customHeight="false" outlineLevel="0" collapsed="false">
      <c r="C43" s="38"/>
      <c r="D43" s="38"/>
      <c r="E43" s="38"/>
      <c r="F43" s="41"/>
      <c r="G43" s="16"/>
      <c r="I43" s="38"/>
      <c r="J43" s="38"/>
      <c r="K43" s="38"/>
      <c r="L43" s="39"/>
    </row>
    <row r="44" customFormat="false" ht="13.5" hidden="false" customHeight="false" outlineLevel="0" collapsed="false">
      <c r="C44" s="38"/>
      <c r="D44" s="39"/>
      <c r="E44" s="39"/>
      <c r="F44" s="39"/>
      <c r="G44" s="16"/>
      <c r="I44" s="38"/>
      <c r="J44" s="38"/>
      <c r="K44" s="38"/>
      <c r="L44" s="41"/>
    </row>
    <row r="45" customFormat="false" ht="13.5" hidden="false" customHeight="false" outlineLevel="0" collapsed="false">
      <c r="C45" s="39"/>
      <c r="D45" s="42"/>
      <c r="E45" s="42"/>
      <c r="F45" s="46"/>
      <c r="I45" s="38"/>
      <c r="J45" s="38"/>
      <c r="K45" s="38"/>
      <c r="L45" s="39"/>
    </row>
    <row r="46" customFormat="false" ht="16.5" hidden="false" customHeight="false" outlineLevel="0" collapsed="false">
      <c r="C46" s="39"/>
      <c r="D46" s="39"/>
      <c r="E46" s="39"/>
      <c r="F46" s="39"/>
      <c r="G46" s="47"/>
      <c r="H46" s="11"/>
      <c r="I46" s="38"/>
      <c r="J46" s="38"/>
      <c r="K46" s="38"/>
      <c r="L46" s="41"/>
    </row>
    <row r="47" customFormat="false" ht="13.5" hidden="false" customHeight="false" outlineLevel="0" collapsed="false">
      <c r="C47" s="39"/>
      <c r="D47" s="39"/>
      <c r="E47" s="39"/>
      <c r="F47" s="41"/>
      <c r="I47" s="38"/>
      <c r="J47" s="39"/>
      <c r="K47" s="39"/>
      <c r="L47" s="39"/>
    </row>
    <row r="48" customFormat="false" ht="16.5" hidden="false" customHeight="false" outlineLevel="0" collapsed="false">
      <c r="C48" s="39"/>
      <c r="D48" s="39"/>
      <c r="E48" s="39"/>
      <c r="F48" s="41"/>
      <c r="G48" s="48"/>
      <c r="H48" s="49"/>
      <c r="I48" s="39"/>
      <c r="J48" s="42"/>
      <c r="K48" s="42"/>
      <c r="L48" s="46"/>
    </row>
    <row r="49" customFormat="false" ht="13.5" hidden="false" customHeight="false" outlineLevel="0" collapsed="false">
      <c r="C49" s="39"/>
      <c r="D49" s="50"/>
      <c r="E49" s="39"/>
      <c r="F49" s="41"/>
      <c r="J49" s="51"/>
    </row>
    <row r="50" customFormat="false" ht="16.5" hidden="false" customHeight="false" outlineLevel="0" collapsed="false">
      <c r="C50" s="39"/>
      <c r="D50" s="39"/>
      <c r="E50" s="52"/>
      <c r="F50" s="41"/>
    </row>
    <row r="51" customFormat="false" ht="13.5" hidden="false" customHeight="false" outlineLevel="0" collapsed="false">
      <c r="C51" s="39"/>
      <c r="D51" s="38"/>
      <c r="E51" s="39"/>
      <c r="F51" s="41"/>
    </row>
    <row r="56" customFormat="false" ht="13.5" hidden="false" customHeight="false" outlineLevel="0" collapsed="false">
      <c r="I56" s="53"/>
    </row>
    <row r="60" customFormat="false" ht="13.5" hidden="false" customHeight="false" outlineLevel="0" collapsed="false">
      <c r="H60" s="16"/>
    </row>
    <row r="61" customFormat="false" ht="13.5" hidden="false" customHeight="false" outlineLevel="0" collapsed="false">
      <c r="H61" s="16"/>
    </row>
  </sheetData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302"/>
  <sheetViews>
    <sheetView showFormulas="false" showGridLines="true" showRowColHeaders="true" showZeros="true" rightToLeft="false" tabSelected="false" showOutlineSymbols="true" defaultGridColor="true" view="normal" topLeftCell="A210" colorId="64" zoomScale="130" zoomScaleNormal="130" zoomScalePageLayoutView="100" workbookViewId="0">
      <selection pane="topLeft" activeCell="C233" activeCellId="0" sqref="C2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71"/>
    <col collapsed="false" customWidth="true" hidden="false" outlineLevel="0" max="3" min="3" style="2" width="43.41"/>
    <col collapsed="false" customWidth="true" hidden="false" outlineLevel="0" max="4" min="4" style="2" width="18.56"/>
    <col collapsed="false" customWidth="true" hidden="false" outlineLevel="0" max="5" min="5" style="3" width="14.14"/>
    <col collapsed="false" customWidth="true" hidden="false" outlineLevel="0" max="6" min="6" style="3" width="11.13"/>
    <col collapsed="false" customWidth="true" hidden="false" outlineLevel="0" max="7" min="7" style="2" width="13.14"/>
    <col collapsed="false" customWidth="true" hidden="false" outlineLevel="0" max="8" min="8" style="2" width="43.99"/>
    <col collapsed="false" customWidth="true" hidden="false" outlineLevel="0" max="9" min="9" style="2" width="15.13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1" t="s">
        <v>33</v>
      </c>
      <c r="D1" s="2" t="s">
        <v>34</v>
      </c>
      <c r="E1" s="7" t="s">
        <v>35</v>
      </c>
      <c r="G1" s="1" t="s">
        <v>10</v>
      </c>
      <c r="J1" s="7"/>
      <c r="AJ1" s="2" t="s">
        <v>36</v>
      </c>
      <c r="AK1" s="2" t="n">
        <v>21</v>
      </c>
    </row>
    <row r="2" customFormat="false" ht="13.5" hidden="false" customHeight="false" outlineLevel="0" collapsed="false">
      <c r="B2" s="4" t="s">
        <v>1</v>
      </c>
      <c r="C2" s="2" t="s">
        <v>2</v>
      </c>
      <c r="F2" s="54" t="s">
        <v>1</v>
      </c>
      <c r="G2" s="2" t="s">
        <v>11</v>
      </c>
    </row>
    <row r="3" customFormat="false" ht="13.5" hidden="false" customHeight="false" outlineLevel="0" collapsed="false">
      <c r="B3" s="4" t="s">
        <v>3</v>
      </c>
      <c r="C3" s="2" t="s">
        <v>4</v>
      </c>
      <c r="F3" s="54" t="s">
        <v>3</v>
      </c>
      <c r="G3" s="2" t="s">
        <v>12</v>
      </c>
    </row>
    <row r="4" customFormat="false" ht="18" hidden="false" customHeight="false" outlineLevel="0" collapsed="false">
      <c r="B4" s="5" t="s">
        <v>5</v>
      </c>
      <c r="C4" s="2" t="s">
        <v>6</v>
      </c>
      <c r="F4" s="55" t="s">
        <v>5</v>
      </c>
      <c r="G4" s="2" t="s">
        <v>13</v>
      </c>
    </row>
    <row r="5" customFormat="false" ht="13.5" hidden="false" customHeight="false" outlineLevel="0" collapsed="false">
      <c r="A5" s="39"/>
      <c r="B5" s="39"/>
      <c r="C5" s="2" t="s">
        <v>7</v>
      </c>
      <c r="D5" s="39"/>
      <c r="E5" s="39"/>
      <c r="F5" s="39"/>
      <c r="G5" s="39"/>
      <c r="H5" s="39"/>
      <c r="I5" s="39"/>
      <c r="J5" s="39"/>
    </row>
    <row r="6" customFormat="false" ht="13.5" hidden="false" customHeight="false" outlineLevel="0" collapsed="false">
      <c r="A6" s="9"/>
      <c r="B6" s="39"/>
      <c r="C6" s="56" t="s">
        <v>37</v>
      </c>
      <c r="D6" s="39"/>
      <c r="E6" s="39"/>
    </row>
    <row r="7" customFormat="false" ht="13.5" hidden="false" customHeight="false" outlineLevel="0" collapsed="false">
      <c r="A7" s="9"/>
      <c r="B7" s="39"/>
      <c r="C7" s="39"/>
      <c r="D7" s="39"/>
      <c r="E7" s="39"/>
    </row>
    <row r="8" customFormat="false" ht="13.5" hidden="false" customHeight="false" outlineLevel="0" collapsed="false">
      <c r="A8" s="9"/>
      <c r="B8" s="39"/>
      <c r="C8" s="57" t="s">
        <v>38</v>
      </c>
      <c r="D8" s="58"/>
      <c r="E8" s="39"/>
      <c r="F8" s="9"/>
      <c r="G8" s="39"/>
      <c r="H8" s="56" t="s">
        <v>39</v>
      </c>
      <c r="I8" s="39"/>
      <c r="J8" s="39"/>
    </row>
    <row r="9" customFormat="false" ht="13.5" hidden="false" customHeight="false" outlineLevel="0" collapsed="false">
      <c r="A9" s="9"/>
      <c r="B9" s="39"/>
      <c r="C9" s="39"/>
      <c r="D9" s="39"/>
      <c r="E9" s="39"/>
      <c r="F9" s="9"/>
      <c r="G9" s="39"/>
      <c r="H9" s="39"/>
      <c r="I9" s="39"/>
      <c r="J9" s="39"/>
    </row>
    <row r="10" customFormat="false" ht="15.75" hidden="false" customHeight="true" outlineLevel="0" collapsed="false">
      <c r="A10" s="59" t="s">
        <v>40</v>
      </c>
      <c r="B10" s="50" t="s">
        <v>41</v>
      </c>
      <c r="C10" s="50" t="s">
        <v>42</v>
      </c>
      <c r="D10" s="50" t="s">
        <v>21</v>
      </c>
      <c r="E10" s="50" t="s">
        <v>43</v>
      </c>
    </row>
    <row r="11" customFormat="false" ht="15.95" hidden="false" customHeight="true" outlineLevel="0" collapsed="false">
      <c r="A11" s="3"/>
      <c r="B11" s="51"/>
      <c r="C11" s="37"/>
      <c r="D11" s="3"/>
      <c r="H11" s="60" t="s">
        <v>44</v>
      </c>
      <c r="I11" s="58"/>
    </row>
    <row r="12" customFormat="false" ht="15.95" hidden="false" customHeight="true" outlineLevel="0" collapsed="false">
      <c r="A12" s="61" t="s">
        <v>22</v>
      </c>
      <c r="B12" s="1" t="s">
        <v>45</v>
      </c>
      <c r="C12" s="1" t="s">
        <v>46</v>
      </c>
      <c r="D12" s="62" t="n">
        <v>60000</v>
      </c>
      <c r="E12" s="63" t="s">
        <v>47</v>
      </c>
      <c r="H12" s="64"/>
      <c r="I12" s="65"/>
      <c r="J12" s="64"/>
    </row>
    <row r="13" customFormat="false" ht="15.95" hidden="false" customHeight="true" outlineLevel="0" collapsed="false">
      <c r="A13" s="64"/>
      <c r="C13" s="66"/>
      <c r="D13" s="62"/>
      <c r="H13" s="67"/>
      <c r="I13" s="44"/>
      <c r="J13" s="68"/>
    </row>
    <row r="14" customFormat="false" ht="15.95" hidden="false" customHeight="true" outlineLevel="0" collapsed="false">
      <c r="A14" s="61" t="s">
        <v>24</v>
      </c>
      <c r="B14" s="1" t="s">
        <v>45</v>
      </c>
      <c r="C14" s="69" t="s">
        <v>48</v>
      </c>
      <c r="D14" s="62" t="n">
        <f aca="false">+SUM(D15)</f>
        <v>50000</v>
      </c>
      <c r="E14" s="63" t="s">
        <v>47</v>
      </c>
    </row>
    <row r="15" customFormat="false" ht="15.95" hidden="false" customHeight="true" outlineLevel="0" collapsed="false">
      <c r="A15" s="70"/>
      <c r="C15" s="71" t="s">
        <v>49</v>
      </c>
      <c r="D15" s="44" t="n">
        <v>50000</v>
      </c>
      <c r="H15" s="61" t="s">
        <v>50</v>
      </c>
      <c r="I15" s="62" t="n">
        <f aca="false">D235</f>
        <v>20353000</v>
      </c>
      <c r="J15" s="1" t="s">
        <v>51</v>
      </c>
    </row>
    <row r="16" customFormat="false" ht="15.95" hidden="false" customHeight="true" outlineLevel="0" collapsed="false">
      <c r="A16" s="70"/>
      <c r="C16" s="71"/>
      <c r="D16" s="72"/>
      <c r="H16" s="67"/>
      <c r="I16" s="44"/>
      <c r="J16" s="68"/>
    </row>
    <row r="17" customFormat="false" ht="15.95" hidden="false" customHeight="true" outlineLevel="0" collapsed="false">
      <c r="A17" s="73" t="s">
        <v>26</v>
      </c>
      <c r="B17" s="1" t="s">
        <v>45</v>
      </c>
      <c r="C17" s="66" t="s">
        <v>52</v>
      </c>
      <c r="D17" s="74" t="n">
        <f aca="false">+SUM(D18)</f>
        <v>30000</v>
      </c>
      <c r="E17" s="63" t="s">
        <v>47</v>
      </c>
    </row>
    <row r="18" customFormat="false" ht="15.95" hidden="false" customHeight="true" outlineLevel="0" collapsed="false">
      <c r="A18" s="75"/>
      <c r="C18" s="2" t="s">
        <v>53</v>
      </c>
      <c r="D18" s="76" t="n">
        <v>30000</v>
      </c>
      <c r="G18" s="77"/>
      <c r="H18" s="67"/>
      <c r="I18" s="44"/>
      <c r="J18" s="68"/>
    </row>
    <row r="19" customFormat="false" ht="15.95" hidden="false" customHeight="true" outlineLevel="0" collapsed="false"/>
    <row r="20" customFormat="false" ht="15.95" hidden="false" customHeight="true" outlineLevel="0" collapsed="false">
      <c r="A20" s="77"/>
      <c r="C20" s="64"/>
      <c r="D20" s="72"/>
      <c r="F20" s="73"/>
      <c r="G20" s="77"/>
      <c r="H20" s="7"/>
      <c r="I20" s="44"/>
      <c r="J20" s="63"/>
    </row>
    <row r="21" customFormat="false" ht="15.95" hidden="false" customHeight="true" outlineLevel="0" collapsed="false">
      <c r="A21" s="67" t="s">
        <v>28</v>
      </c>
      <c r="B21" s="78" t="s">
        <v>45</v>
      </c>
      <c r="C21" s="1" t="s">
        <v>54</v>
      </c>
      <c r="D21" s="74" t="n">
        <v>30000</v>
      </c>
      <c r="E21" s="63" t="s">
        <v>47</v>
      </c>
      <c r="F21" s="73"/>
      <c r="G21" s="67"/>
      <c r="H21" s="7"/>
      <c r="I21" s="44"/>
      <c r="J21" s="73"/>
    </row>
    <row r="22" customFormat="false" ht="15.95" hidden="false" customHeight="true" outlineLevel="0" collapsed="false">
      <c r="A22" s="67"/>
      <c r="C22" s="1" t="s">
        <v>55</v>
      </c>
      <c r="D22" s="44"/>
      <c r="F22" s="73"/>
      <c r="G22" s="67"/>
      <c r="H22" s="7"/>
      <c r="I22" s="44"/>
      <c r="J22" s="73"/>
    </row>
    <row r="23" customFormat="false" ht="15.95" hidden="false" customHeight="true" outlineLevel="0" collapsed="false">
      <c r="A23" s="67"/>
      <c r="C23" s="1"/>
      <c r="D23" s="44"/>
      <c r="F23" s="73"/>
      <c r="G23" s="67"/>
      <c r="H23" s="7"/>
      <c r="I23" s="44"/>
      <c r="J23" s="73"/>
    </row>
    <row r="24" customFormat="false" ht="15.95" hidden="false" customHeight="true" outlineLevel="0" collapsed="false">
      <c r="A24" s="73" t="s">
        <v>30</v>
      </c>
      <c r="B24" s="78" t="s">
        <v>45</v>
      </c>
      <c r="C24" s="66" t="s">
        <v>56</v>
      </c>
      <c r="D24" s="74" t="n">
        <v>50000</v>
      </c>
      <c r="E24" s="63" t="s">
        <v>47</v>
      </c>
      <c r="F24" s="73"/>
      <c r="G24" s="77"/>
      <c r="H24" s="7"/>
      <c r="I24" s="44"/>
      <c r="J24" s="63"/>
    </row>
    <row r="25" customFormat="false" ht="15.95" hidden="false" customHeight="true" outlineLevel="0" collapsed="false">
      <c r="A25" s="73"/>
      <c r="B25" s="73"/>
      <c r="C25" s="66"/>
      <c r="D25" s="62"/>
      <c r="E25" s="63"/>
      <c r="F25" s="73"/>
      <c r="G25" s="77"/>
      <c r="H25" s="7"/>
      <c r="I25" s="44"/>
      <c r="J25" s="63"/>
    </row>
    <row r="26" s="1" customFormat="true" ht="15.95" hidden="false" customHeight="true" outlineLevel="0" collapsed="false">
      <c r="A26" s="79" t="s">
        <v>57</v>
      </c>
      <c r="B26" s="78" t="s">
        <v>45</v>
      </c>
      <c r="C26" s="80" t="s">
        <v>58</v>
      </c>
      <c r="D26" s="74" t="n">
        <f aca="false">SUM(D27:D27)</f>
        <v>190000</v>
      </c>
      <c r="E26" s="63" t="s">
        <v>47</v>
      </c>
      <c r="F26" s="73"/>
      <c r="G26" s="81"/>
      <c r="H26" s="73"/>
      <c r="I26" s="74"/>
      <c r="J26" s="63"/>
    </row>
    <row r="27" customFormat="false" ht="15.95" hidden="false" customHeight="true" outlineLevel="0" collapsed="false">
      <c r="A27" s="82"/>
      <c r="B27" s="78"/>
      <c r="C27" s="83" t="s">
        <v>59</v>
      </c>
      <c r="D27" s="72" t="n">
        <v>190000</v>
      </c>
      <c r="E27" s="51"/>
      <c r="F27" s="73"/>
      <c r="G27" s="77"/>
      <c r="H27" s="7"/>
      <c r="I27" s="44"/>
      <c r="J27" s="63"/>
    </row>
    <row r="28" customFormat="false" ht="15.95" hidden="false" customHeight="true" outlineLevel="0" collapsed="false">
      <c r="A28" s="82"/>
      <c r="B28" s="78"/>
      <c r="C28" s="83" t="s">
        <v>60</v>
      </c>
      <c r="D28" s="72" t="n">
        <f aca="false">D26*47.43%</f>
        <v>90117</v>
      </c>
      <c r="E28" s="51"/>
      <c r="F28" s="73"/>
      <c r="G28" s="77"/>
      <c r="H28" s="7"/>
      <c r="I28" s="44"/>
      <c r="J28" s="63"/>
    </row>
    <row r="29" customFormat="false" ht="15.95" hidden="false" customHeight="true" outlineLevel="0" collapsed="false">
      <c r="A29" s="82"/>
      <c r="B29" s="78"/>
      <c r="C29" s="83" t="s">
        <v>61</v>
      </c>
      <c r="D29" s="72" t="n">
        <f aca="false">11.57%*D26</f>
        <v>21983</v>
      </c>
      <c r="E29" s="51"/>
      <c r="F29" s="73"/>
      <c r="G29" s="77"/>
      <c r="H29" s="7"/>
      <c r="I29" s="44"/>
      <c r="J29" s="63"/>
    </row>
    <row r="30" customFormat="false" ht="15.95" hidden="false" customHeight="true" outlineLevel="0" collapsed="false">
      <c r="A30" s="82"/>
      <c r="B30" s="78"/>
      <c r="C30" s="83" t="s">
        <v>62</v>
      </c>
      <c r="D30" s="72" t="n">
        <f aca="false">D26*41%</f>
        <v>77900</v>
      </c>
      <c r="E30" s="51"/>
      <c r="F30" s="73"/>
      <c r="G30" s="77"/>
      <c r="H30" s="7"/>
      <c r="I30" s="44"/>
      <c r="J30" s="63"/>
    </row>
    <row r="31" customFormat="false" ht="15.95" hidden="false" customHeight="true" outlineLevel="0" collapsed="false">
      <c r="A31" s="82"/>
      <c r="B31" s="78"/>
      <c r="C31" s="64"/>
      <c r="D31" s="72"/>
      <c r="E31" s="51"/>
      <c r="F31" s="73"/>
      <c r="G31" s="77"/>
      <c r="H31" s="7"/>
      <c r="I31" s="44"/>
      <c r="J31" s="63"/>
    </row>
    <row r="32" s="1" customFormat="true" ht="15.95" hidden="false" customHeight="true" outlineLevel="0" collapsed="false">
      <c r="A32" s="73" t="s">
        <v>63</v>
      </c>
      <c r="B32" s="78" t="s">
        <v>45</v>
      </c>
      <c r="C32" s="3" t="s">
        <v>64</v>
      </c>
      <c r="D32" s="74" t="n">
        <v>2120000</v>
      </c>
      <c r="E32" s="63" t="s">
        <v>47</v>
      </c>
      <c r="F32" s="73"/>
      <c r="G32" s="81" t="s">
        <v>65</v>
      </c>
      <c r="H32" s="73"/>
      <c r="I32" s="74"/>
      <c r="J32" s="63"/>
    </row>
    <row r="33" customFormat="false" ht="15.95" hidden="false" customHeight="true" outlineLevel="0" collapsed="false">
      <c r="A33" s="7"/>
      <c r="B33" s="78"/>
      <c r="C33" s="83" t="s">
        <v>66</v>
      </c>
      <c r="D33" s="72"/>
      <c r="E33" s="63"/>
      <c r="F33" s="73"/>
      <c r="G33" s="77"/>
      <c r="H33" s="7"/>
      <c r="I33" s="44"/>
      <c r="J33" s="63"/>
    </row>
    <row r="34" customFormat="false" ht="15.95" hidden="false" customHeight="true" outlineLevel="0" collapsed="false">
      <c r="A34" s="7"/>
      <c r="B34" s="78"/>
      <c r="C34" s="83" t="s">
        <v>60</v>
      </c>
      <c r="D34" s="72" t="n">
        <f aca="false">47.43%*D32</f>
        <v>1005516</v>
      </c>
      <c r="E34" s="84"/>
      <c r="F34" s="73"/>
      <c r="G34" s="77"/>
      <c r="H34" s="7"/>
      <c r="I34" s="44"/>
      <c r="J34" s="63"/>
    </row>
    <row r="35" customFormat="false" ht="15.95" hidden="false" customHeight="true" outlineLevel="0" collapsed="false">
      <c r="A35" s="7"/>
      <c r="B35" s="78"/>
      <c r="C35" s="83" t="s">
        <v>61</v>
      </c>
      <c r="D35" s="72" t="n">
        <f aca="false">11.57%*D32</f>
        <v>245284</v>
      </c>
      <c r="E35" s="63"/>
      <c r="F35" s="73"/>
      <c r="G35" s="77"/>
      <c r="H35" s="7"/>
      <c r="I35" s="44"/>
      <c r="J35" s="63"/>
    </row>
    <row r="36" customFormat="false" ht="15.95" hidden="false" customHeight="true" outlineLevel="0" collapsed="false">
      <c r="A36" s="7"/>
      <c r="B36" s="78"/>
      <c r="C36" s="83" t="s">
        <v>62</v>
      </c>
      <c r="D36" s="72" t="n">
        <f aca="false">41%*D32</f>
        <v>869200</v>
      </c>
      <c r="E36" s="63"/>
      <c r="F36" s="73"/>
      <c r="G36" s="77"/>
      <c r="H36" s="7"/>
      <c r="I36" s="44"/>
      <c r="J36" s="63"/>
    </row>
    <row r="37" customFormat="false" ht="15.95" hidden="false" customHeight="true" outlineLevel="0" collapsed="false">
      <c r="A37" s="7"/>
      <c r="B37" s="78"/>
      <c r="C37" s="83"/>
      <c r="D37" s="72"/>
      <c r="E37" s="63"/>
      <c r="F37" s="73"/>
      <c r="G37" s="77"/>
      <c r="H37" s="7"/>
      <c r="I37" s="44"/>
      <c r="J37" s="63"/>
    </row>
    <row r="38" customFormat="false" ht="15.95" hidden="false" customHeight="true" outlineLevel="0" collapsed="false">
      <c r="A38" s="7"/>
      <c r="B38" s="78"/>
      <c r="C38" s="83" t="s">
        <v>67</v>
      </c>
      <c r="D38" s="72" t="n">
        <v>190000</v>
      </c>
      <c r="E38" s="84"/>
      <c r="F38" s="73"/>
      <c r="G38" s="77"/>
      <c r="H38" s="7"/>
      <c r="I38" s="44"/>
      <c r="J38" s="63"/>
    </row>
    <row r="39" customFormat="false" ht="15.95" hidden="false" customHeight="true" outlineLevel="0" collapsed="false">
      <c r="A39" s="7"/>
      <c r="B39" s="78"/>
      <c r="C39" s="83" t="s">
        <v>68</v>
      </c>
      <c r="D39" s="72" t="n">
        <v>300000</v>
      </c>
      <c r="E39" s="63"/>
      <c r="F39" s="73"/>
      <c r="G39" s="77"/>
      <c r="H39" s="7"/>
      <c r="I39" s="44"/>
      <c r="J39" s="63"/>
    </row>
    <row r="40" customFormat="false" ht="15.95" hidden="false" customHeight="true" outlineLevel="0" collapsed="false">
      <c r="A40" s="7"/>
      <c r="B40" s="78"/>
      <c r="C40" s="83" t="s">
        <v>69</v>
      </c>
      <c r="D40" s="72" t="n">
        <v>1320000</v>
      </c>
      <c r="E40" s="63"/>
      <c r="F40" s="73"/>
      <c r="G40" s="77"/>
      <c r="H40" s="7"/>
      <c r="I40" s="44"/>
      <c r="J40" s="63"/>
    </row>
    <row r="41" customFormat="false" ht="15.95" hidden="false" customHeight="true" outlineLevel="0" collapsed="false">
      <c r="A41" s="7"/>
      <c r="B41" s="78"/>
      <c r="C41" s="83" t="s">
        <v>70</v>
      </c>
      <c r="D41" s="72" t="n">
        <v>200000</v>
      </c>
      <c r="E41" s="63"/>
      <c r="F41" s="73"/>
      <c r="G41" s="77"/>
      <c r="H41" s="7"/>
      <c r="I41" s="44"/>
      <c r="J41" s="63"/>
    </row>
    <row r="42" customFormat="false" ht="15.95" hidden="false" customHeight="true" outlineLevel="0" collapsed="false">
      <c r="A42" s="7"/>
      <c r="B42" s="78"/>
      <c r="C42" s="83" t="s">
        <v>71</v>
      </c>
      <c r="D42" s="72" t="n">
        <v>60000</v>
      </c>
      <c r="E42" s="63"/>
      <c r="F42" s="73"/>
      <c r="G42" s="77"/>
      <c r="H42" s="7"/>
      <c r="I42" s="44"/>
      <c r="J42" s="63"/>
    </row>
    <row r="43" customFormat="false" ht="15.95" hidden="false" customHeight="true" outlineLevel="0" collapsed="false">
      <c r="A43" s="7"/>
      <c r="B43" s="78"/>
      <c r="C43" s="83" t="s">
        <v>72</v>
      </c>
      <c r="D43" s="72" t="n">
        <v>50000</v>
      </c>
      <c r="E43" s="63"/>
      <c r="F43" s="73"/>
      <c r="G43" s="77"/>
      <c r="H43" s="7"/>
      <c r="I43" s="44"/>
      <c r="J43" s="63"/>
    </row>
    <row r="44" customFormat="false" ht="15.95" hidden="false" customHeight="true" outlineLevel="0" collapsed="false">
      <c r="A44" s="7"/>
      <c r="B44" s="78"/>
      <c r="C44" s="83"/>
      <c r="D44" s="72"/>
      <c r="E44" s="63"/>
      <c r="F44" s="73"/>
      <c r="G44" s="77"/>
      <c r="H44" s="7"/>
      <c r="I44" s="44"/>
      <c r="J44" s="63"/>
    </row>
    <row r="45" customFormat="false" ht="15.95" hidden="false" customHeight="true" outlineLevel="0" collapsed="false">
      <c r="A45" s="7"/>
      <c r="B45" s="78"/>
      <c r="C45" s="64"/>
      <c r="D45" s="72"/>
      <c r="E45" s="51"/>
      <c r="F45" s="73"/>
      <c r="G45" s="77"/>
      <c r="H45" s="7"/>
      <c r="I45" s="44"/>
      <c r="J45" s="63"/>
    </row>
    <row r="46" s="1" customFormat="true" ht="15.95" hidden="false" customHeight="true" outlineLevel="0" collapsed="false">
      <c r="A46" s="73" t="s">
        <v>73</v>
      </c>
      <c r="B46" s="78" t="s">
        <v>45</v>
      </c>
      <c r="C46" s="66" t="s">
        <v>74</v>
      </c>
      <c r="D46" s="85" t="n">
        <v>40000</v>
      </c>
      <c r="E46" s="63" t="s">
        <v>47</v>
      </c>
      <c r="F46" s="73"/>
      <c r="G46" s="81" t="s">
        <v>65</v>
      </c>
      <c r="H46" s="73"/>
      <c r="I46" s="74"/>
      <c r="J46" s="63"/>
    </row>
    <row r="47" customFormat="false" ht="15.95" hidden="false" customHeight="true" outlineLevel="0" collapsed="false">
      <c r="A47" s="7"/>
      <c r="B47" s="78"/>
      <c r="C47" s="83"/>
      <c r="D47" s="72"/>
      <c r="E47" s="63"/>
      <c r="F47" s="73"/>
      <c r="G47" s="77"/>
      <c r="H47" s="7"/>
      <c r="I47" s="44"/>
      <c r="J47" s="63"/>
    </row>
    <row r="48" s="1" customFormat="true" ht="15.95" hidden="false" customHeight="true" outlineLevel="0" collapsed="false">
      <c r="A48" s="73" t="s">
        <v>75</v>
      </c>
      <c r="B48" s="78" t="s">
        <v>45</v>
      </c>
      <c r="C48" s="80" t="s">
        <v>76</v>
      </c>
      <c r="D48" s="74" t="n">
        <v>15000</v>
      </c>
      <c r="E48" s="63" t="s">
        <v>47</v>
      </c>
      <c r="F48" s="73"/>
      <c r="G48" s="81"/>
      <c r="H48" s="73"/>
      <c r="I48" s="74"/>
      <c r="J48" s="63"/>
    </row>
    <row r="49" customFormat="false" ht="15.95" hidden="false" customHeight="true" outlineLevel="0" collapsed="false">
      <c r="A49" s="86"/>
      <c r="B49" s="78"/>
      <c r="C49" s="80" t="s">
        <v>77</v>
      </c>
      <c r="D49" s="74"/>
      <c r="E49" s="63"/>
      <c r="F49" s="73"/>
      <c r="G49" s="77"/>
      <c r="H49" s="7"/>
      <c r="I49" s="44"/>
      <c r="J49" s="63"/>
    </row>
    <row r="50" customFormat="false" ht="15.95" hidden="false" customHeight="true" outlineLevel="0" collapsed="false">
      <c r="A50" s="86"/>
      <c r="B50" s="78"/>
      <c r="C50" s="80"/>
      <c r="D50" s="74"/>
      <c r="E50" s="63"/>
      <c r="F50" s="73"/>
      <c r="G50" s="77"/>
      <c r="H50" s="7"/>
      <c r="I50" s="44"/>
      <c r="J50" s="63"/>
    </row>
    <row r="51" customFormat="false" ht="15.95" hidden="false" customHeight="true" outlineLevel="0" collapsed="false">
      <c r="A51" s="1" t="s">
        <v>33</v>
      </c>
      <c r="F51" s="73"/>
      <c r="G51" s="77"/>
      <c r="H51" s="7"/>
      <c r="I51" s="44"/>
      <c r="J51" s="63"/>
    </row>
    <row r="52" customFormat="false" ht="15.95" hidden="false" customHeight="true" outlineLevel="0" collapsed="false">
      <c r="B52" s="4" t="s">
        <v>1</v>
      </c>
      <c r="C52" s="2" t="s">
        <v>2</v>
      </c>
      <c r="F52" s="73"/>
      <c r="G52" s="77"/>
      <c r="H52" s="7"/>
      <c r="I52" s="44"/>
      <c r="J52" s="63"/>
    </row>
    <row r="53" customFormat="false" ht="15.95" hidden="false" customHeight="true" outlineLevel="0" collapsed="false">
      <c r="B53" s="4" t="s">
        <v>3</v>
      </c>
      <c r="C53" s="2" t="s">
        <v>4</v>
      </c>
      <c r="F53" s="73"/>
      <c r="G53" s="77"/>
      <c r="H53" s="7"/>
      <c r="I53" s="44"/>
      <c r="J53" s="63"/>
    </row>
    <row r="54" customFormat="false" ht="15.95" hidden="false" customHeight="true" outlineLevel="0" collapsed="false">
      <c r="B54" s="5" t="s">
        <v>5</v>
      </c>
      <c r="C54" s="2" t="s">
        <v>6</v>
      </c>
      <c r="D54" s="2" t="s">
        <v>34</v>
      </c>
      <c r="E54" s="7" t="s">
        <v>78</v>
      </c>
      <c r="F54" s="73"/>
      <c r="G54" s="77"/>
      <c r="H54" s="7"/>
      <c r="I54" s="44"/>
      <c r="J54" s="63"/>
    </row>
    <row r="55" customFormat="false" ht="15.95" hidden="false" customHeight="true" outlineLevel="0" collapsed="false">
      <c r="A55" s="39"/>
      <c r="B55" s="39"/>
      <c r="C55" s="2" t="s">
        <v>7</v>
      </c>
      <c r="D55" s="39"/>
      <c r="E55" s="39"/>
      <c r="F55" s="73"/>
      <c r="G55" s="77"/>
      <c r="H55" s="7"/>
      <c r="I55" s="44"/>
      <c r="J55" s="63"/>
    </row>
    <row r="56" customFormat="false" ht="15.95" hidden="false" customHeight="true" outlineLevel="0" collapsed="false">
      <c r="A56" s="9"/>
      <c r="B56" s="39"/>
      <c r="C56" s="56" t="s">
        <v>37</v>
      </c>
      <c r="D56" s="39"/>
      <c r="E56" s="39"/>
      <c r="F56" s="73"/>
      <c r="G56" s="77"/>
      <c r="H56" s="7"/>
      <c r="I56" s="44"/>
      <c r="J56" s="63"/>
    </row>
    <row r="57" customFormat="false" ht="15.95" hidden="false" customHeight="true" outlineLevel="0" collapsed="false">
      <c r="A57" s="59" t="s">
        <v>40</v>
      </c>
      <c r="B57" s="50" t="s">
        <v>41</v>
      </c>
      <c r="C57" s="50" t="s">
        <v>42</v>
      </c>
      <c r="D57" s="50" t="s">
        <v>21</v>
      </c>
      <c r="E57" s="50" t="s">
        <v>43</v>
      </c>
      <c r="F57" s="73"/>
      <c r="G57" s="77"/>
      <c r="H57" s="7"/>
      <c r="I57" s="44"/>
      <c r="J57" s="63"/>
    </row>
    <row r="58" customFormat="false" ht="15.95" hidden="false" customHeight="true" outlineLevel="0" collapsed="false">
      <c r="A58" s="59"/>
      <c r="B58" s="50"/>
      <c r="C58" s="50"/>
      <c r="D58" s="50"/>
      <c r="E58" s="50"/>
      <c r="F58" s="73"/>
      <c r="G58" s="77"/>
      <c r="H58" s="7"/>
      <c r="I58" s="44"/>
      <c r="J58" s="63"/>
    </row>
    <row r="59" customFormat="false" ht="15.95" hidden="false" customHeight="true" outlineLevel="0" collapsed="false">
      <c r="A59" s="73" t="s">
        <v>79</v>
      </c>
      <c r="B59" s="1" t="s">
        <v>45</v>
      </c>
      <c r="C59" s="66" t="s">
        <v>80</v>
      </c>
      <c r="D59" s="74" t="n">
        <v>450000</v>
      </c>
      <c r="E59" s="63" t="s">
        <v>47</v>
      </c>
      <c r="F59" s="73"/>
      <c r="G59" s="77"/>
      <c r="H59" s="7"/>
      <c r="I59" s="44"/>
      <c r="J59" s="63"/>
    </row>
    <row r="60" customFormat="false" ht="15.95" hidden="false" customHeight="true" outlineLevel="0" collapsed="false">
      <c r="A60" s="73"/>
      <c r="B60" s="1"/>
      <c r="C60" s="83" t="s">
        <v>66</v>
      </c>
      <c r="D60" s="44" t="n">
        <f aca="false">0.6*D59</f>
        <v>270000</v>
      </c>
      <c r="E60" s="63"/>
      <c r="F60" s="73"/>
      <c r="G60" s="77"/>
      <c r="H60" s="7"/>
      <c r="I60" s="44"/>
      <c r="J60" s="63"/>
    </row>
    <row r="61" customFormat="false" ht="15.95" hidden="false" customHeight="true" outlineLevel="0" collapsed="false">
      <c r="A61" s="73"/>
      <c r="B61" s="1"/>
      <c r="C61" s="83" t="s">
        <v>60</v>
      </c>
      <c r="D61" s="44" t="n">
        <f aca="false">D59-D60</f>
        <v>180000</v>
      </c>
      <c r="E61" s="63"/>
      <c r="F61" s="73"/>
      <c r="G61" s="77"/>
      <c r="H61" s="7"/>
      <c r="I61" s="44"/>
      <c r="J61" s="63"/>
    </row>
    <row r="62" customFormat="false" ht="15.95" hidden="false" customHeight="true" outlineLevel="0" collapsed="false">
      <c r="A62" s="73"/>
      <c r="B62" s="1"/>
      <c r="C62" s="83"/>
      <c r="D62" s="74"/>
      <c r="E62" s="63"/>
      <c r="F62" s="73"/>
      <c r="G62" s="77"/>
      <c r="H62" s="7"/>
      <c r="I62" s="44"/>
      <c r="J62" s="63"/>
    </row>
    <row r="63" customFormat="false" ht="15.95" hidden="false" customHeight="true" outlineLevel="0" collapsed="false">
      <c r="A63" s="73" t="s">
        <v>81</v>
      </c>
      <c r="B63" s="78" t="s">
        <v>45</v>
      </c>
      <c r="C63" s="66" t="s">
        <v>82</v>
      </c>
      <c r="D63" s="74" t="n">
        <v>450000</v>
      </c>
      <c r="E63" s="63" t="s">
        <v>47</v>
      </c>
      <c r="F63" s="73"/>
      <c r="G63" s="77"/>
      <c r="H63" s="7"/>
      <c r="I63" s="44"/>
      <c r="J63" s="63"/>
    </row>
    <row r="64" customFormat="false" ht="15.95" hidden="false" customHeight="true" outlineLevel="0" collapsed="false">
      <c r="A64" s="73"/>
      <c r="B64" s="78"/>
      <c r="C64" s="83" t="s">
        <v>66</v>
      </c>
      <c r="D64" s="44" t="n">
        <f aca="false">0.6*D63</f>
        <v>270000</v>
      </c>
      <c r="E64" s="63"/>
      <c r="F64" s="73"/>
      <c r="G64" s="77"/>
      <c r="H64" s="7"/>
      <c r="I64" s="44"/>
      <c r="J64" s="63"/>
    </row>
    <row r="65" customFormat="false" ht="15.95" hidden="false" customHeight="true" outlineLevel="0" collapsed="false">
      <c r="A65" s="73"/>
      <c r="B65" s="78"/>
      <c r="C65" s="83" t="s">
        <v>61</v>
      </c>
      <c r="D65" s="44" t="n">
        <f aca="false">D63-D64</f>
        <v>180000</v>
      </c>
      <c r="E65" s="63"/>
      <c r="F65" s="73"/>
      <c r="G65" s="77"/>
      <c r="H65" s="7"/>
      <c r="I65" s="44"/>
      <c r="J65" s="63"/>
    </row>
    <row r="66" customFormat="false" ht="15.95" hidden="false" customHeight="true" outlineLevel="0" collapsed="false">
      <c r="A66" s="73"/>
      <c r="B66" s="78"/>
      <c r="C66" s="66"/>
      <c r="D66" s="74"/>
      <c r="E66" s="63"/>
      <c r="F66" s="73"/>
      <c r="G66" s="77"/>
      <c r="H66" s="7"/>
      <c r="I66" s="44"/>
      <c r="J66" s="63"/>
    </row>
    <row r="67" customFormat="false" ht="15.95" hidden="false" customHeight="true" outlineLevel="0" collapsed="false">
      <c r="A67" s="51" t="s">
        <v>83</v>
      </c>
      <c r="B67" s="1" t="s">
        <v>45</v>
      </c>
      <c r="C67" s="87" t="s">
        <v>84</v>
      </c>
      <c r="D67" s="44" t="n">
        <f aca="false">D70+D76+D82</f>
        <v>6500000</v>
      </c>
      <c r="E67" s="73"/>
      <c r="F67" s="73"/>
      <c r="G67" s="67"/>
      <c r="H67" s="7"/>
      <c r="I67" s="44"/>
      <c r="J67" s="73"/>
    </row>
    <row r="68" customFormat="false" ht="15.95" hidden="false" customHeight="true" outlineLevel="0" collapsed="false">
      <c r="A68" s="51"/>
      <c r="B68" s="1"/>
      <c r="C68" s="87" t="s">
        <v>85</v>
      </c>
      <c r="D68" s="44"/>
      <c r="E68" s="73"/>
      <c r="F68" s="73"/>
      <c r="G68" s="67"/>
      <c r="H68" s="7"/>
      <c r="I68" s="44"/>
      <c r="J68" s="73"/>
    </row>
    <row r="69" customFormat="false" ht="15.95" hidden="false" customHeight="true" outlineLevel="0" collapsed="false">
      <c r="A69" s="51"/>
      <c r="B69" s="1"/>
      <c r="C69" s="87" t="s">
        <v>86</v>
      </c>
      <c r="D69" s="44"/>
      <c r="E69" s="73"/>
      <c r="F69" s="73"/>
      <c r="G69" s="67"/>
      <c r="H69" s="7"/>
      <c r="I69" s="44"/>
      <c r="J69" s="73"/>
    </row>
    <row r="70" customFormat="false" ht="15.95" hidden="false" customHeight="true" outlineLevel="0" collapsed="false">
      <c r="A70" s="86" t="s">
        <v>87</v>
      </c>
      <c r="B70" s="78" t="s">
        <v>88</v>
      </c>
      <c r="C70" s="2" t="s">
        <v>84</v>
      </c>
      <c r="D70" s="88" t="n">
        <v>5350000</v>
      </c>
      <c r="E70" s="51" t="s">
        <v>89</v>
      </c>
      <c r="F70" s="73"/>
      <c r="G70" s="77"/>
      <c r="H70" s="7"/>
      <c r="I70" s="44"/>
      <c r="J70" s="63"/>
    </row>
    <row r="71" customFormat="false" ht="15.95" hidden="false" customHeight="true" outlineLevel="0" collapsed="false">
      <c r="A71" s="86"/>
      <c r="B71" s="78"/>
      <c r="C71" s="83" t="s">
        <v>90</v>
      </c>
      <c r="D71" s="89" t="n">
        <f aca="false">D70*0.8</f>
        <v>4280000</v>
      </c>
      <c r="E71" s="51"/>
      <c r="F71" s="73"/>
      <c r="G71" s="77"/>
      <c r="H71" s="7"/>
      <c r="I71" s="44"/>
      <c r="J71" s="63"/>
    </row>
    <row r="72" customFormat="false" ht="15.95" hidden="false" customHeight="true" outlineLevel="0" collapsed="false">
      <c r="A72" s="86"/>
      <c r="B72" s="78"/>
      <c r="C72" s="3" t="s">
        <v>60</v>
      </c>
      <c r="D72" s="89" t="n">
        <f aca="false">47.43%*0.2*D70</f>
        <v>507501</v>
      </c>
      <c r="E72" s="51"/>
      <c r="F72" s="73"/>
      <c r="G72" s="77"/>
      <c r="H72" s="7"/>
      <c r="I72" s="44"/>
      <c r="J72" s="63"/>
    </row>
    <row r="73" customFormat="false" ht="15.95" hidden="false" customHeight="true" outlineLevel="0" collapsed="false">
      <c r="A73" s="86"/>
      <c r="B73" s="78"/>
      <c r="C73" s="3" t="s">
        <v>61</v>
      </c>
      <c r="D73" s="89" t="n">
        <f aca="false">11.57%*0.2*D70</f>
        <v>123799</v>
      </c>
      <c r="E73" s="51"/>
      <c r="F73" s="73"/>
      <c r="G73" s="77"/>
      <c r="H73" s="7"/>
      <c r="I73" s="44"/>
      <c r="J73" s="63"/>
    </row>
    <row r="74" customFormat="false" ht="15.95" hidden="false" customHeight="true" outlineLevel="0" collapsed="false">
      <c r="A74" s="86"/>
      <c r="B74" s="78"/>
      <c r="C74" s="3" t="s">
        <v>62</v>
      </c>
      <c r="D74" s="89" t="n">
        <f aca="false">41%*0.2*D70</f>
        <v>438700</v>
      </c>
      <c r="E74" s="51"/>
      <c r="F74" s="73"/>
      <c r="G74" s="77"/>
      <c r="H74" s="7"/>
      <c r="I74" s="44"/>
      <c r="J74" s="63"/>
    </row>
    <row r="75" customFormat="false" ht="15.95" hidden="false" customHeight="true" outlineLevel="0" collapsed="false">
      <c r="A75" s="86"/>
      <c r="B75" s="78"/>
      <c r="D75" s="90"/>
      <c r="E75" s="51"/>
      <c r="F75" s="73"/>
      <c r="G75" s="77"/>
      <c r="H75" s="7"/>
      <c r="I75" s="44"/>
      <c r="J75" s="63"/>
    </row>
    <row r="76" customFormat="false" ht="15.95" hidden="false" customHeight="true" outlineLevel="0" collapsed="false">
      <c r="A76" s="86" t="s">
        <v>91</v>
      </c>
      <c r="B76" s="78" t="s">
        <v>92</v>
      </c>
      <c r="C76" s="2" t="s">
        <v>93</v>
      </c>
      <c r="D76" s="90" t="n">
        <v>1050000</v>
      </c>
      <c r="E76" s="51"/>
      <c r="F76" s="73"/>
      <c r="G76" s="77"/>
      <c r="H76" s="7"/>
      <c r="I76" s="44"/>
      <c r="J76" s="63"/>
    </row>
    <row r="77" customFormat="false" ht="15.95" hidden="false" customHeight="true" outlineLevel="0" collapsed="false">
      <c r="A77" s="86"/>
      <c r="B77" s="78"/>
      <c r="C77" s="83" t="s">
        <v>90</v>
      </c>
      <c r="D77" s="89" t="n">
        <f aca="false">D76*0.8</f>
        <v>840000</v>
      </c>
      <c r="E77" s="51"/>
      <c r="F77" s="73"/>
      <c r="G77" s="77"/>
      <c r="H77" s="7"/>
      <c r="I77" s="44"/>
      <c r="J77" s="63"/>
    </row>
    <row r="78" customFormat="false" ht="15.95" hidden="false" customHeight="true" outlineLevel="0" collapsed="false">
      <c r="A78" s="86"/>
      <c r="B78" s="78"/>
      <c r="C78" s="3" t="s">
        <v>60</v>
      </c>
      <c r="D78" s="89" t="n">
        <f aca="false">47.43%*0.2*D76</f>
        <v>99603</v>
      </c>
      <c r="E78" s="51"/>
      <c r="F78" s="73"/>
      <c r="G78" s="77"/>
      <c r="H78" s="7"/>
      <c r="I78" s="44"/>
      <c r="J78" s="63"/>
    </row>
    <row r="79" customFormat="false" ht="15.95" hidden="false" customHeight="true" outlineLevel="0" collapsed="false">
      <c r="A79" s="86"/>
      <c r="B79" s="1"/>
      <c r="C79" s="3" t="s">
        <v>61</v>
      </c>
      <c r="D79" s="89" t="n">
        <f aca="false">11.57%*0.2*D76</f>
        <v>24297</v>
      </c>
      <c r="E79" s="51"/>
      <c r="F79" s="73"/>
      <c r="G79" s="77"/>
      <c r="H79" s="7"/>
      <c r="I79" s="44"/>
      <c r="J79" s="63"/>
    </row>
    <row r="80" customFormat="false" ht="15.95" hidden="false" customHeight="true" outlineLevel="0" collapsed="false">
      <c r="A80" s="86"/>
      <c r="B80" s="51"/>
      <c r="C80" s="3" t="s">
        <v>62</v>
      </c>
      <c r="D80" s="89" t="n">
        <f aca="false">41%*0.2*D76</f>
        <v>86100</v>
      </c>
      <c r="E80" s="51"/>
      <c r="F80" s="73"/>
      <c r="G80" s="77"/>
      <c r="H80" s="7"/>
      <c r="I80" s="44"/>
      <c r="J80" s="63"/>
    </row>
    <row r="81" customFormat="false" ht="15.95" hidden="false" customHeight="true" outlineLevel="0" collapsed="false">
      <c r="A81" s="86"/>
      <c r="B81" s="51"/>
      <c r="D81" s="90"/>
      <c r="E81" s="51"/>
      <c r="F81" s="73"/>
      <c r="G81" s="77"/>
      <c r="H81" s="7"/>
      <c r="I81" s="44"/>
      <c r="J81" s="63"/>
    </row>
    <row r="82" customFormat="false" ht="15.95" hidden="false" customHeight="true" outlineLevel="0" collapsed="false">
      <c r="A82" s="86" t="s">
        <v>94</v>
      </c>
      <c r="B82" s="51"/>
      <c r="C82" s="2" t="s">
        <v>95</v>
      </c>
      <c r="D82" s="90" t="n">
        <v>100000</v>
      </c>
      <c r="E82" s="51" t="s">
        <v>89</v>
      </c>
      <c r="F82" s="73"/>
      <c r="G82" s="77"/>
      <c r="H82" s="7"/>
      <c r="I82" s="44"/>
      <c r="J82" s="63"/>
    </row>
    <row r="83" customFormat="false" ht="15.95" hidden="false" customHeight="true" outlineLevel="0" collapsed="false">
      <c r="A83" s="86"/>
      <c r="B83" s="51"/>
      <c r="C83" s="83" t="s">
        <v>90</v>
      </c>
      <c r="D83" s="89" t="n">
        <f aca="false">D82*0.8</f>
        <v>80000</v>
      </c>
      <c r="E83" s="51" t="s">
        <v>89</v>
      </c>
      <c r="F83" s="73"/>
      <c r="G83" s="77"/>
      <c r="H83" s="7"/>
      <c r="I83" s="44"/>
      <c r="J83" s="63"/>
    </row>
    <row r="84" customFormat="false" ht="15.95" hidden="false" customHeight="true" outlineLevel="0" collapsed="false">
      <c r="A84" s="86"/>
      <c r="B84" s="51"/>
      <c r="C84" s="3" t="s">
        <v>60</v>
      </c>
      <c r="D84" s="89" t="n">
        <f aca="false">47.43%*0.2*D82</f>
        <v>9486</v>
      </c>
      <c r="E84" s="51"/>
      <c r="F84" s="74" t="n">
        <f aca="false">D83+D84+D85+D86</f>
        <v>100000</v>
      </c>
      <c r="G84" s="77"/>
      <c r="H84" s="7"/>
      <c r="I84" s="44"/>
      <c r="J84" s="63"/>
    </row>
    <row r="85" customFormat="false" ht="15.95" hidden="false" customHeight="true" outlineLevel="0" collapsed="false">
      <c r="A85" s="86"/>
      <c r="B85" s="51"/>
      <c r="C85" s="3" t="s">
        <v>61</v>
      </c>
      <c r="D85" s="89" t="n">
        <f aca="false">11.57%*0.2*D82</f>
        <v>2314</v>
      </c>
      <c r="E85" s="51"/>
      <c r="F85" s="73"/>
      <c r="G85" s="77"/>
      <c r="H85" s="7"/>
      <c r="I85" s="44"/>
      <c r="J85" s="63"/>
    </row>
    <row r="86" customFormat="false" ht="15.95" hidden="false" customHeight="true" outlineLevel="0" collapsed="false">
      <c r="A86" s="86"/>
      <c r="B86" s="51"/>
      <c r="C86" s="3" t="s">
        <v>62</v>
      </c>
      <c r="D86" s="89" t="n">
        <f aca="false">41%*0.2*D82</f>
        <v>8200</v>
      </c>
      <c r="E86" s="51"/>
      <c r="F86" s="73"/>
      <c r="G86" s="77"/>
      <c r="H86" s="7"/>
      <c r="I86" s="44"/>
      <c r="J86" s="63"/>
    </row>
    <row r="87" customFormat="false" ht="15.95" hidden="false" customHeight="true" outlineLevel="0" collapsed="false">
      <c r="A87" s="86"/>
      <c r="B87" s="51"/>
      <c r="C87" s="3"/>
      <c r="D87" s="89"/>
      <c r="E87" s="51"/>
      <c r="F87" s="73"/>
      <c r="G87" s="77"/>
      <c r="H87" s="7"/>
      <c r="I87" s="44"/>
      <c r="J87" s="63"/>
    </row>
    <row r="88" s="94" customFormat="true" ht="15.95" hidden="false" customHeight="true" outlineLevel="0" collapsed="false">
      <c r="A88" s="91" t="s">
        <v>96</v>
      </c>
      <c r="B88" s="91"/>
      <c r="C88" s="92" t="s">
        <v>97</v>
      </c>
      <c r="D88" s="93" t="n">
        <f aca="false">SUM(D114:D120)</f>
        <v>5339000</v>
      </c>
      <c r="M88" s="92"/>
    </row>
    <row r="89" s="94" customFormat="true" ht="15.95" hidden="false" customHeight="true" outlineLevel="0" collapsed="false">
      <c r="A89" s="91"/>
      <c r="B89" s="91"/>
      <c r="C89" s="92"/>
      <c r="D89" s="93"/>
      <c r="M89" s="92"/>
    </row>
    <row r="90" s="94" customFormat="true" ht="15.95" hidden="false" customHeight="true" outlineLevel="0" collapsed="false">
      <c r="A90" s="91"/>
      <c r="B90" s="91"/>
      <c r="C90" s="94" t="s">
        <v>98</v>
      </c>
      <c r="D90" s="93" t="n">
        <v>2273034.54</v>
      </c>
    </row>
    <row r="91" s="94" customFormat="true" ht="15.95" hidden="false" customHeight="true" outlineLevel="0" collapsed="false">
      <c r="A91" s="91"/>
      <c r="B91" s="91"/>
      <c r="C91" s="94" t="s">
        <v>99</v>
      </c>
      <c r="D91" s="93"/>
    </row>
    <row r="92" s="94" customFormat="true" ht="15.95" hidden="false" customHeight="true" outlineLevel="0" collapsed="false">
      <c r="A92" s="91"/>
      <c r="B92" s="91"/>
      <c r="C92" s="94" t="s">
        <v>100</v>
      </c>
      <c r="D92" s="93" t="n">
        <f aca="false">D90*0.4743</f>
        <v>1078100.282322</v>
      </c>
    </row>
    <row r="93" s="94" customFormat="true" ht="15.95" hidden="false" customHeight="true" outlineLevel="0" collapsed="false">
      <c r="A93" s="91"/>
      <c r="B93" s="91"/>
      <c r="C93" s="94" t="s">
        <v>101</v>
      </c>
      <c r="D93" s="93" t="n">
        <f aca="false">D90*0.41</f>
        <v>931944.1614</v>
      </c>
    </row>
    <row r="94" s="94" customFormat="true" ht="15.95" hidden="false" customHeight="true" outlineLevel="0" collapsed="false">
      <c r="A94" s="91"/>
      <c r="B94" s="91"/>
      <c r="C94" s="94" t="s">
        <v>102</v>
      </c>
      <c r="D94" s="93" t="n">
        <f aca="false">D90*0.1157</f>
        <v>262990.096278</v>
      </c>
    </row>
    <row r="95" s="94" customFormat="true" ht="15.95" hidden="false" customHeight="true" outlineLevel="0" collapsed="false">
      <c r="A95" s="91"/>
      <c r="B95" s="91"/>
      <c r="D95" s="93"/>
    </row>
    <row r="96" s="94" customFormat="true" ht="15.95" hidden="false" customHeight="true" outlineLevel="0" collapsed="false">
      <c r="A96" s="91"/>
      <c r="B96" s="91"/>
      <c r="C96" s="95" t="s">
        <v>103</v>
      </c>
      <c r="D96" s="93" t="n">
        <f aca="false">D88*0.6</f>
        <v>3203400</v>
      </c>
    </row>
    <row r="97" s="94" customFormat="true" ht="15.95" hidden="false" customHeight="true" outlineLevel="0" collapsed="false">
      <c r="A97" s="91"/>
      <c r="B97" s="91"/>
      <c r="C97" s="95" t="s">
        <v>104</v>
      </c>
      <c r="D97" s="93" t="n">
        <f aca="false">D88-D96</f>
        <v>2135600</v>
      </c>
    </row>
    <row r="98" s="94" customFormat="true" ht="15.95" hidden="false" customHeight="true" outlineLevel="0" collapsed="false">
      <c r="A98" s="91"/>
      <c r="B98" s="91"/>
      <c r="C98" s="95" t="s">
        <v>105</v>
      </c>
      <c r="D98" s="93" t="n">
        <f aca="false">D96*0.25</f>
        <v>800850</v>
      </c>
    </row>
    <row r="99" s="94" customFormat="true" ht="15.95" hidden="false" customHeight="true" outlineLevel="0" collapsed="false">
      <c r="A99" s="91"/>
      <c r="B99" s="91"/>
      <c r="C99" s="95"/>
      <c r="D99" s="93"/>
    </row>
    <row r="100" customFormat="false" ht="15.95" hidden="false" customHeight="true" outlineLevel="0" collapsed="false">
      <c r="A100" s="1" t="s">
        <v>33</v>
      </c>
      <c r="F100" s="73"/>
      <c r="G100" s="77"/>
      <c r="H100" s="7"/>
      <c r="I100" s="44"/>
      <c r="J100" s="63"/>
    </row>
    <row r="101" customFormat="false" ht="15.95" hidden="false" customHeight="true" outlineLevel="0" collapsed="false">
      <c r="B101" s="4" t="s">
        <v>1</v>
      </c>
      <c r="C101" s="2" t="s">
        <v>2</v>
      </c>
      <c r="F101" s="73"/>
      <c r="G101" s="77"/>
      <c r="H101" s="7"/>
      <c r="I101" s="44"/>
      <c r="J101" s="63"/>
    </row>
    <row r="102" customFormat="false" ht="15.95" hidden="false" customHeight="true" outlineLevel="0" collapsed="false">
      <c r="B102" s="4" t="s">
        <v>3</v>
      </c>
      <c r="C102" s="2" t="s">
        <v>4</v>
      </c>
      <c r="F102" s="73"/>
      <c r="G102" s="77"/>
      <c r="H102" s="7"/>
      <c r="I102" s="44"/>
      <c r="J102" s="63"/>
    </row>
    <row r="103" customFormat="false" ht="15.95" hidden="false" customHeight="true" outlineLevel="0" collapsed="false">
      <c r="B103" s="5" t="s">
        <v>5</v>
      </c>
      <c r="C103" s="2" t="s">
        <v>6</v>
      </c>
      <c r="D103" s="2" t="s">
        <v>34</v>
      </c>
      <c r="E103" s="7" t="s">
        <v>78</v>
      </c>
      <c r="F103" s="73"/>
      <c r="G103" s="77"/>
      <c r="H103" s="7"/>
      <c r="I103" s="44"/>
      <c r="J103" s="63"/>
    </row>
    <row r="104" customFormat="false" ht="15.95" hidden="false" customHeight="true" outlineLevel="0" collapsed="false">
      <c r="A104" s="39"/>
      <c r="B104" s="39"/>
      <c r="C104" s="2" t="s">
        <v>7</v>
      </c>
      <c r="D104" s="39"/>
      <c r="E104" s="39"/>
      <c r="F104" s="73"/>
      <c r="G104" s="77"/>
      <c r="H104" s="7"/>
      <c r="I104" s="44"/>
      <c r="J104" s="63"/>
    </row>
    <row r="105" customFormat="false" ht="15.95" hidden="false" customHeight="true" outlineLevel="0" collapsed="false">
      <c r="A105" s="9"/>
      <c r="B105" s="39"/>
      <c r="C105" s="56" t="s">
        <v>37</v>
      </c>
      <c r="D105" s="39"/>
      <c r="E105" s="39"/>
      <c r="F105" s="73"/>
      <c r="G105" s="77"/>
      <c r="H105" s="7"/>
      <c r="I105" s="44"/>
      <c r="J105" s="63"/>
    </row>
    <row r="106" customFormat="false" ht="15.95" hidden="false" customHeight="true" outlineLevel="0" collapsed="false">
      <c r="A106" s="59" t="s">
        <v>40</v>
      </c>
      <c r="B106" s="50" t="s">
        <v>41</v>
      </c>
      <c r="C106" s="50" t="s">
        <v>42</v>
      </c>
      <c r="D106" s="50" t="s">
        <v>21</v>
      </c>
      <c r="E106" s="50" t="s">
        <v>43</v>
      </c>
      <c r="F106" s="73"/>
      <c r="G106" s="77"/>
      <c r="H106" s="7"/>
      <c r="I106" s="44"/>
      <c r="J106" s="63"/>
    </row>
    <row r="107" s="94" customFormat="true" ht="15.95" hidden="false" customHeight="true" outlineLevel="0" collapsed="false">
      <c r="A107" s="91"/>
      <c r="B107" s="91"/>
      <c r="C107" s="95" t="s">
        <v>106</v>
      </c>
      <c r="D107" s="93" t="n">
        <f aca="false">D96-D98</f>
        <v>2402550</v>
      </c>
    </row>
    <row r="108" s="94" customFormat="true" ht="15.95" hidden="false" customHeight="true" outlineLevel="0" collapsed="false">
      <c r="A108" s="91"/>
      <c r="B108" s="91"/>
      <c r="C108" s="95" t="s">
        <v>107</v>
      </c>
      <c r="D108" s="93" t="n">
        <f aca="false">D97+D98</f>
        <v>2936450</v>
      </c>
    </row>
    <row r="109" s="94" customFormat="true" ht="15.95" hidden="false" customHeight="true" outlineLevel="0" collapsed="false">
      <c r="A109" s="91"/>
      <c r="B109" s="91"/>
      <c r="C109" s="95" t="s">
        <v>99</v>
      </c>
      <c r="D109" s="93"/>
    </row>
    <row r="110" s="94" customFormat="true" ht="15.95" hidden="false" customHeight="true" outlineLevel="0" collapsed="false">
      <c r="A110" s="91"/>
      <c r="B110" s="91"/>
      <c r="C110" s="95" t="s">
        <v>100</v>
      </c>
      <c r="D110" s="93" t="n">
        <f aca="false">D108*0.4743</f>
        <v>1392758.235</v>
      </c>
    </row>
    <row r="111" s="94" customFormat="true" ht="15.95" hidden="false" customHeight="true" outlineLevel="0" collapsed="false">
      <c r="A111" s="91"/>
      <c r="B111" s="91"/>
      <c r="C111" s="95" t="s">
        <v>101</v>
      </c>
      <c r="D111" s="93" t="n">
        <f aca="false">D108*0.41</f>
        <v>1203944.5</v>
      </c>
    </row>
    <row r="112" s="94" customFormat="true" ht="15.95" hidden="false" customHeight="true" outlineLevel="0" collapsed="false">
      <c r="A112" s="91"/>
      <c r="B112" s="91"/>
      <c r="C112" s="95" t="s">
        <v>102</v>
      </c>
      <c r="D112" s="93" t="n">
        <f aca="false">D108*0.1157</f>
        <v>339747.265</v>
      </c>
    </row>
    <row r="113" s="94" customFormat="true" ht="15.95" hidden="false" customHeight="true" outlineLevel="0" collapsed="false">
      <c r="A113" s="91"/>
      <c r="B113" s="91"/>
      <c r="C113" s="92"/>
      <c r="D113" s="93"/>
    </row>
    <row r="114" s="94" customFormat="true" ht="15.95" hidden="false" customHeight="true" outlineLevel="0" collapsed="false">
      <c r="A114" s="91"/>
      <c r="B114" s="91"/>
      <c r="C114" s="94" t="s">
        <v>108</v>
      </c>
      <c r="D114" s="96" t="n">
        <v>189000</v>
      </c>
      <c r="M114" s="94" t="s">
        <v>109</v>
      </c>
    </row>
    <row r="115" s="94" customFormat="true" ht="15.95" hidden="false" customHeight="true" outlineLevel="0" collapsed="false">
      <c r="A115" s="91"/>
      <c r="B115" s="91"/>
      <c r="C115" s="94" t="s">
        <v>68</v>
      </c>
      <c r="D115" s="96" t="n">
        <v>400000</v>
      </c>
      <c r="M115" s="94" t="s">
        <v>109</v>
      </c>
    </row>
    <row r="116" s="94" customFormat="true" ht="15.95" hidden="false" customHeight="true" outlineLevel="0" collapsed="false">
      <c r="A116" s="91"/>
      <c r="B116" s="91"/>
      <c r="C116" s="94" t="s">
        <v>69</v>
      </c>
      <c r="D116" s="96" t="n">
        <v>3740000</v>
      </c>
      <c r="M116" s="94" t="s">
        <v>109</v>
      </c>
    </row>
    <row r="117" s="94" customFormat="true" ht="15.95" hidden="false" customHeight="true" outlineLevel="0" collapsed="false">
      <c r="A117" s="91"/>
      <c r="B117" s="91"/>
      <c r="C117" s="94" t="s">
        <v>70</v>
      </c>
      <c r="D117" s="96" t="n">
        <v>500000</v>
      </c>
      <c r="M117" s="94" t="s">
        <v>109</v>
      </c>
    </row>
    <row r="118" s="94" customFormat="true" ht="15.95" hidden="false" customHeight="true" outlineLevel="0" collapsed="false">
      <c r="A118" s="91"/>
      <c r="B118" s="91"/>
      <c r="C118" s="94" t="s">
        <v>71</v>
      </c>
      <c r="D118" s="96" t="n">
        <v>160000</v>
      </c>
      <c r="M118" s="94" t="s">
        <v>109</v>
      </c>
    </row>
    <row r="119" s="94" customFormat="true" ht="15.95" hidden="false" customHeight="true" outlineLevel="0" collapsed="false">
      <c r="A119" s="91"/>
      <c r="B119" s="91"/>
      <c r="C119" s="94" t="s">
        <v>110</v>
      </c>
      <c r="D119" s="96" t="n">
        <v>250000</v>
      </c>
      <c r="M119" s="94" t="s">
        <v>109</v>
      </c>
    </row>
    <row r="120" s="94" customFormat="true" ht="15.95" hidden="false" customHeight="true" outlineLevel="0" collapsed="false">
      <c r="A120" s="91"/>
      <c r="B120" s="91"/>
      <c r="C120" s="94" t="s">
        <v>95</v>
      </c>
      <c r="D120" s="96" t="n">
        <v>100000</v>
      </c>
      <c r="M120" s="94" t="s">
        <v>109</v>
      </c>
    </row>
    <row r="121" customFormat="false" ht="15.95" hidden="false" customHeight="true" outlineLevel="0" collapsed="false">
      <c r="A121" s="86"/>
      <c r="B121" s="51"/>
      <c r="C121" s="3"/>
      <c r="D121" s="89"/>
      <c r="E121" s="51"/>
      <c r="F121" s="73"/>
      <c r="G121" s="77"/>
      <c r="H121" s="7"/>
      <c r="I121" s="44"/>
      <c r="J121" s="63"/>
    </row>
    <row r="122" s="1" customFormat="true" ht="15.95" hidden="false" customHeight="true" outlineLevel="0" collapsed="false">
      <c r="A122" s="97" t="s">
        <v>111</v>
      </c>
      <c r="B122" s="1" t="s">
        <v>45</v>
      </c>
      <c r="C122" s="1" t="s">
        <v>112</v>
      </c>
      <c r="D122" s="74" t="n">
        <f aca="false">D123+D124</f>
        <v>1340000</v>
      </c>
      <c r="E122" s="78"/>
      <c r="F122" s="73"/>
      <c r="G122" s="81"/>
      <c r="H122" s="73"/>
      <c r="I122" s="74"/>
      <c r="J122" s="63"/>
    </row>
    <row r="123" customFormat="false" ht="15.95" hidden="false" customHeight="true" outlineLevel="0" collapsed="false">
      <c r="A123" s="86"/>
      <c r="B123" s="51"/>
      <c r="C123" s="3" t="s">
        <v>90</v>
      </c>
      <c r="D123" s="89" t="n">
        <v>294000</v>
      </c>
      <c r="E123" s="51"/>
      <c r="F123" s="73"/>
      <c r="G123" s="77"/>
      <c r="H123" s="7"/>
      <c r="I123" s="44"/>
      <c r="J123" s="63"/>
    </row>
    <row r="124" customFormat="false" ht="15.95" hidden="false" customHeight="true" outlineLevel="0" collapsed="false">
      <c r="A124" s="86"/>
      <c r="B124" s="51"/>
      <c r="C124" s="3" t="s">
        <v>60</v>
      </c>
      <c r="D124" s="89" t="n">
        <v>1046000</v>
      </c>
      <c r="E124" s="51"/>
      <c r="F124" s="73"/>
      <c r="G124" s="77"/>
      <c r="H124" s="7"/>
      <c r="I124" s="44"/>
      <c r="J124" s="63"/>
    </row>
    <row r="125" customFormat="false" ht="15.95" hidden="false" customHeight="true" outlineLevel="0" collapsed="false">
      <c r="A125" s="86"/>
      <c r="B125" s="51"/>
      <c r="C125" s="3"/>
      <c r="D125" s="89"/>
      <c r="E125" s="51"/>
      <c r="F125" s="73"/>
      <c r="G125" s="77"/>
      <c r="H125" s="7"/>
      <c r="I125" s="44"/>
      <c r="J125" s="63"/>
    </row>
    <row r="126" customFormat="false" ht="15.95" hidden="false" customHeight="true" outlineLevel="0" collapsed="false">
      <c r="A126" s="86"/>
      <c r="B126" s="51"/>
      <c r="C126" s="2" t="s">
        <v>112</v>
      </c>
      <c r="D126" s="89" t="n">
        <v>580000</v>
      </c>
      <c r="E126" s="51"/>
      <c r="F126" s="73"/>
      <c r="G126" s="77"/>
      <c r="H126" s="7"/>
      <c r="I126" s="44"/>
      <c r="J126" s="63"/>
    </row>
    <row r="127" customFormat="false" ht="15.95" hidden="false" customHeight="true" outlineLevel="0" collapsed="false">
      <c r="A127" s="86"/>
      <c r="B127" s="51"/>
      <c r="C127" s="3" t="s">
        <v>113</v>
      </c>
      <c r="D127" s="89" t="n">
        <v>350000</v>
      </c>
      <c r="E127" s="51"/>
      <c r="F127" s="73"/>
      <c r="G127" s="77"/>
      <c r="H127" s="7"/>
      <c r="I127" s="44"/>
      <c r="J127" s="63"/>
    </row>
    <row r="128" s="1" customFormat="true" ht="15.95" hidden="false" customHeight="true" outlineLevel="0" collapsed="false">
      <c r="A128" s="97"/>
      <c r="B128" s="78"/>
      <c r="C128" s="2" t="s">
        <v>114</v>
      </c>
      <c r="D128" s="89" t="n">
        <v>155000</v>
      </c>
      <c r="E128" s="78"/>
      <c r="F128" s="73"/>
      <c r="G128" s="81"/>
      <c r="H128" s="73"/>
      <c r="I128" s="74"/>
      <c r="J128" s="63"/>
    </row>
    <row r="129" customFormat="false" ht="15.95" hidden="false" customHeight="true" outlineLevel="0" collapsed="false">
      <c r="A129" s="86"/>
      <c r="B129" s="51"/>
      <c r="C129" s="3" t="s">
        <v>115</v>
      </c>
      <c r="D129" s="89" t="n">
        <v>130000</v>
      </c>
      <c r="E129" s="51"/>
      <c r="F129" s="73"/>
      <c r="G129" s="77"/>
      <c r="H129" s="7"/>
      <c r="I129" s="44"/>
      <c r="J129" s="63"/>
    </row>
    <row r="130" customFormat="false" ht="15.95" hidden="false" customHeight="true" outlineLevel="0" collapsed="false">
      <c r="A130" s="86"/>
      <c r="B130" s="51"/>
      <c r="C130" s="3" t="s">
        <v>116</v>
      </c>
      <c r="D130" s="89" t="n">
        <v>35000</v>
      </c>
      <c r="E130" s="51"/>
      <c r="F130" s="73"/>
      <c r="G130" s="77"/>
      <c r="H130" s="7"/>
      <c r="I130" s="44"/>
      <c r="J130" s="63"/>
    </row>
    <row r="131" customFormat="false" ht="15.95" hidden="false" customHeight="true" outlineLevel="0" collapsed="false">
      <c r="A131" s="86"/>
      <c r="B131" s="51"/>
      <c r="C131" s="3" t="s">
        <v>117</v>
      </c>
      <c r="D131" s="89" t="n">
        <v>65000</v>
      </c>
      <c r="E131" s="51"/>
      <c r="F131" s="73"/>
      <c r="G131" s="77"/>
      <c r="H131" s="7"/>
      <c r="I131" s="44"/>
      <c r="J131" s="63"/>
    </row>
    <row r="132" customFormat="false" ht="15.95" hidden="false" customHeight="true" outlineLevel="0" collapsed="false">
      <c r="A132" s="86"/>
      <c r="B132" s="51"/>
      <c r="C132" s="3" t="s">
        <v>118</v>
      </c>
      <c r="D132" s="89" t="n">
        <v>25000</v>
      </c>
      <c r="E132" s="51"/>
      <c r="F132" s="73"/>
      <c r="G132" s="77"/>
      <c r="H132" s="7"/>
      <c r="I132" s="44"/>
      <c r="J132" s="63"/>
    </row>
    <row r="133" customFormat="false" ht="15.95" hidden="false" customHeight="true" outlineLevel="0" collapsed="false">
      <c r="A133" s="86"/>
      <c r="B133" s="51"/>
      <c r="C133" s="3"/>
      <c r="D133" s="89"/>
      <c r="E133" s="51"/>
      <c r="F133" s="73"/>
      <c r="G133" s="77"/>
      <c r="H133" s="7"/>
      <c r="I133" s="44"/>
      <c r="J133" s="63"/>
    </row>
    <row r="134" s="1" customFormat="true" ht="15.95" hidden="false" customHeight="true" outlineLevel="0" collapsed="false">
      <c r="A134" s="97" t="s">
        <v>119</v>
      </c>
      <c r="B134" s="1" t="s">
        <v>45</v>
      </c>
      <c r="C134" s="80" t="s">
        <v>120</v>
      </c>
      <c r="D134" s="98" t="n">
        <v>400000</v>
      </c>
      <c r="E134" s="63" t="s">
        <v>47</v>
      </c>
      <c r="F134" s="73"/>
      <c r="G134" s="81"/>
      <c r="H134" s="73"/>
      <c r="I134" s="74"/>
      <c r="J134" s="63"/>
    </row>
    <row r="135" s="1" customFormat="true" ht="15.95" hidden="false" customHeight="true" outlineLevel="0" collapsed="false">
      <c r="A135" s="97"/>
      <c r="B135" s="78"/>
      <c r="C135" s="83" t="s">
        <v>90</v>
      </c>
      <c r="D135" s="98" t="n">
        <f aca="false">0.6*D134</f>
        <v>240000</v>
      </c>
      <c r="E135" s="63"/>
      <c r="F135" s="73"/>
      <c r="G135" s="81"/>
      <c r="H135" s="73"/>
      <c r="I135" s="74"/>
      <c r="J135" s="63"/>
    </row>
    <row r="136" s="1" customFormat="true" ht="15.95" hidden="false" customHeight="true" outlineLevel="0" collapsed="false">
      <c r="A136" s="97"/>
      <c r="B136" s="78"/>
      <c r="C136" s="3" t="s">
        <v>61</v>
      </c>
      <c r="D136" s="98" t="n">
        <f aca="false">0.4*D134</f>
        <v>160000</v>
      </c>
      <c r="E136" s="63"/>
      <c r="F136" s="73"/>
      <c r="G136" s="81"/>
      <c r="H136" s="73"/>
      <c r="I136" s="74"/>
      <c r="J136" s="63"/>
    </row>
    <row r="137" s="1" customFormat="true" ht="15.95" hidden="false" customHeight="true" outlineLevel="0" collapsed="false">
      <c r="A137" s="97"/>
      <c r="B137" s="78"/>
      <c r="C137" s="80"/>
      <c r="D137" s="98"/>
      <c r="E137" s="63"/>
      <c r="F137" s="73"/>
      <c r="G137" s="81"/>
      <c r="H137" s="73"/>
      <c r="I137" s="74"/>
      <c r="J137" s="63"/>
    </row>
    <row r="138" s="1" customFormat="true" ht="15.95" hidden="false" customHeight="true" outlineLevel="0" collapsed="false">
      <c r="A138" s="97" t="s">
        <v>121</v>
      </c>
      <c r="B138" s="1" t="s">
        <v>45</v>
      </c>
      <c r="C138" s="80" t="s">
        <v>122</v>
      </c>
      <c r="D138" s="98" t="n">
        <v>195000</v>
      </c>
      <c r="E138" s="78"/>
      <c r="F138" s="73"/>
      <c r="G138" s="81"/>
      <c r="H138" s="73"/>
      <c r="I138" s="74"/>
      <c r="J138" s="63"/>
    </row>
    <row r="139" customFormat="false" ht="15.95" hidden="false" customHeight="true" outlineLevel="0" collapsed="false">
      <c r="A139" s="97"/>
      <c r="B139" s="51"/>
      <c r="C139" s="3" t="s">
        <v>123</v>
      </c>
      <c r="D139" s="72" t="n">
        <f aca="false">D138-D140</f>
        <v>117000</v>
      </c>
      <c r="E139" s="51"/>
      <c r="F139" s="73"/>
      <c r="G139" s="77"/>
      <c r="H139" s="7"/>
      <c r="I139" s="44"/>
      <c r="J139" s="63"/>
    </row>
    <row r="140" customFormat="false" ht="15.95" hidden="false" customHeight="true" outlineLevel="0" collapsed="false">
      <c r="A140" s="97"/>
      <c r="B140" s="51"/>
      <c r="C140" s="83" t="s">
        <v>90</v>
      </c>
      <c r="D140" s="72" t="n">
        <f aca="false">0.4*D138</f>
        <v>78000</v>
      </c>
      <c r="E140" s="51"/>
      <c r="F140" s="73"/>
      <c r="G140" s="77"/>
      <c r="H140" s="7"/>
      <c r="I140" s="44"/>
      <c r="J140" s="63"/>
    </row>
    <row r="141" customFormat="false" ht="15.95" hidden="false" customHeight="true" outlineLevel="0" collapsed="false">
      <c r="A141" s="97"/>
      <c r="B141" s="51"/>
      <c r="C141" s="45"/>
      <c r="D141" s="44"/>
      <c r="E141" s="51"/>
      <c r="F141" s="73"/>
      <c r="G141" s="77"/>
      <c r="H141" s="7"/>
      <c r="I141" s="44"/>
      <c r="J141" s="63"/>
    </row>
    <row r="142" s="1" customFormat="true" ht="15.95" hidden="false" customHeight="true" outlineLevel="0" collapsed="false">
      <c r="A142" s="97" t="s">
        <v>124</v>
      </c>
      <c r="B142" s="1" t="s">
        <v>45</v>
      </c>
      <c r="C142" s="66" t="s">
        <v>125</v>
      </c>
      <c r="D142" s="74" t="n">
        <v>250000</v>
      </c>
      <c r="E142" s="63" t="s">
        <v>47</v>
      </c>
      <c r="F142" s="73"/>
      <c r="G142" s="81" t="s">
        <v>65</v>
      </c>
      <c r="H142" s="73"/>
      <c r="I142" s="74"/>
      <c r="J142" s="63"/>
    </row>
    <row r="143" customFormat="false" ht="15.95" hidden="false" customHeight="true" outlineLevel="0" collapsed="false">
      <c r="A143" s="86"/>
      <c r="B143" s="51"/>
      <c r="C143" s="45" t="s">
        <v>126</v>
      </c>
      <c r="D143" s="44"/>
      <c r="E143" s="51"/>
      <c r="F143" s="73"/>
      <c r="G143" s="77"/>
      <c r="H143" s="7"/>
      <c r="I143" s="44"/>
      <c r="J143" s="63"/>
    </row>
    <row r="144" customFormat="false" ht="15.95" hidden="false" customHeight="true" outlineLevel="0" collapsed="false">
      <c r="A144" s="86"/>
      <c r="B144" s="51"/>
      <c r="C144" s="3" t="s">
        <v>123</v>
      </c>
      <c r="D144" s="72" t="n">
        <v>150000</v>
      </c>
      <c r="E144" s="51"/>
      <c r="F144" s="73"/>
      <c r="G144" s="70"/>
      <c r="H144" s="7"/>
      <c r="I144" s="44"/>
      <c r="J144" s="63"/>
    </row>
    <row r="145" customFormat="false" ht="15.95" hidden="false" customHeight="true" outlineLevel="0" collapsed="false">
      <c r="A145" s="86"/>
      <c r="B145" s="51"/>
      <c r="C145" s="83" t="s">
        <v>90</v>
      </c>
      <c r="D145" s="72" t="n">
        <f aca="false">0.4*D142</f>
        <v>100000</v>
      </c>
      <c r="E145" s="51"/>
      <c r="F145" s="73"/>
      <c r="G145" s="70"/>
      <c r="H145" s="7"/>
      <c r="I145" s="44"/>
      <c r="J145" s="63"/>
    </row>
    <row r="146" customFormat="false" ht="15.95" hidden="false" customHeight="true" outlineLevel="0" collapsed="false">
      <c r="A146" s="86"/>
      <c r="B146" s="51"/>
      <c r="C146" s="83"/>
      <c r="D146" s="72"/>
      <c r="E146" s="51"/>
      <c r="F146" s="73"/>
      <c r="G146" s="70"/>
      <c r="H146" s="7"/>
      <c r="I146" s="44"/>
      <c r="J146" s="63"/>
    </row>
    <row r="147" customFormat="false" ht="15.95" hidden="false" customHeight="true" outlineLevel="0" collapsed="false">
      <c r="A147" s="86"/>
      <c r="B147" s="51"/>
      <c r="C147" s="83"/>
      <c r="D147" s="72"/>
      <c r="E147" s="51"/>
      <c r="F147" s="73"/>
      <c r="G147" s="70"/>
      <c r="H147" s="7"/>
      <c r="I147" s="44"/>
      <c r="J147" s="63"/>
    </row>
    <row r="148" customFormat="false" ht="15.95" hidden="false" customHeight="true" outlineLevel="0" collapsed="false">
      <c r="A148" s="86"/>
      <c r="B148" s="51"/>
      <c r="C148" s="83"/>
      <c r="D148" s="72"/>
      <c r="E148" s="51"/>
      <c r="F148" s="73"/>
      <c r="G148" s="70"/>
      <c r="H148" s="7"/>
      <c r="I148" s="44"/>
      <c r="J148" s="63"/>
    </row>
    <row r="149" customFormat="false" ht="15.95" hidden="false" customHeight="true" outlineLevel="0" collapsed="false">
      <c r="A149" s="1" t="s">
        <v>33</v>
      </c>
      <c r="F149" s="73"/>
      <c r="G149" s="77"/>
      <c r="H149" s="7"/>
      <c r="I149" s="44"/>
      <c r="J149" s="63"/>
    </row>
    <row r="150" customFormat="false" ht="15.95" hidden="false" customHeight="true" outlineLevel="0" collapsed="false">
      <c r="B150" s="4" t="s">
        <v>1</v>
      </c>
      <c r="C150" s="2" t="s">
        <v>2</v>
      </c>
      <c r="F150" s="73"/>
      <c r="G150" s="77"/>
      <c r="H150" s="7"/>
      <c r="I150" s="44"/>
      <c r="J150" s="63"/>
    </row>
    <row r="151" customFormat="false" ht="15.95" hidden="false" customHeight="true" outlineLevel="0" collapsed="false">
      <c r="B151" s="4" t="s">
        <v>3</v>
      </c>
      <c r="C151" s="2" t="s">
        <v>4</v>
      </c>
      <c r="F151" s="73"/>
      <c r="G151" s="77"/>
      <c r="H151" s="7"/>
      <c r="I151" s="44"/>
      <c r="J151" s="63"/>
    </row>
    <row r="152" customFormat="false" ht="15.95" hidden="false" customHeight="true" outlineLevel="0" collapsed="false">
      <c r="B152" s="5" t="s">
        <v>5</v>
      </c>
      <c r="C152" s="2" t="s">
        <v>6</v>
      </c>
      <c r="D152" s="2" t="s">
        <v>34</v>
      </c>
      <c r="E152" s="7" t="s">
        <v>78</v>
      </c>
      <c r="F152" s="73"/>
      <c r="G152" s="77"/>
      <c r="H152" s="7"/>
      <c r="I152" s="44"/>
      <c r="J152" s="63"/>
    </row>
    <row r="153" customFormat="false" ht="15.95" hidden="false" customHeight="true" outlineLevel="0" collapsed="false">
      <c r="A153" s="39"/>
      <c r="B153" s="39"/>
      <c r="C153" s="2" t="s">
        <v>7</v>
      </c>
      <c r="D153" s="39"/>
      <c r="E153" s="39"/>
      <c r="F153" s="73"/>
      <c r="G153" s="77"/>
      <c r="H153" s="7"/>
      <c r="I153" s="44"/>
      <c r="J153" s="63"/>
    </row>
    <row r="154" customFormat="false" ht="15.95" hidden="false" customHeight="true" outlineLevel="0" collapsed="false">
      <c r="A154" s="9"/>
      <c r="B154" s="39"/>
      <c r="C154" s="56" t="s">
        <v>37</v>
      </c>
      <c r="D154" s="39"/>
      <c r="E154" s="39"/>
      <c r="F154" s="73"/>
      <c r="G154" s="77"/>
      <c r="H154" s="7"/>
      <c r="I154" s="44"/>
      <c r="J154" s="63"/>
    </row>
    <row r="155" customFormat="false" ht="15.95" hidden="false" customHeight="true" outlineLevel="0" collapsed="false">
      <c r="A155" s="59" t="s">
        <v>40</v>
      </c>
      <c r="B155" s="50" t="s">
        <v>41</v>
      </c>
      <c r="C155" s="50" t="s">
        <v>42</v>
      </c>
      <c r="D155" s="50" t="s">
        <v>21</v>
      </c>
      <c r="E155" s="50" t="s">
        <v>43</v>
      </c>
      <c r="F155" s="73"/>
      <c r="G155" s="77"/>
      <c r="H155" s="7"/>
      <c r="I155" s="44"/>
      <c r="J155" s="63"/>
    </row>
    <row r="156" customFormat="false" ht="15.95" hidden="false" customHeight="true" outlineLevel="0" collapsed="false">
      <c r="A156" s="86" t="s">
        <v>127</v>
      </c>
      <c r="B156" s="1" t="s">
        <v>45</v>
      </c>
      <c r="C156" s="99" t="s">
        <v>128</v>
      </c>
      <c r="D156" s="85" t="n">
        <f aca="false">D157+D161+D165+D169+D177+D181+D173</f>
        <v>830000</v>
      </c>
      <c r="E156" s="51"/>
      <c r="F156" s="73"/>
      <c r="G156" s="70"/>
      <c r="H156" s="7"/>
      <c r="I156" s="44"/>
      <c r="J156" s="63"/>
    </row>
    <row r="157" customFormat="false" ht="15.95" hidden="false" customHeight="true" outlineLevel="0" collapsed="false">
      <c r="A157" s="86" t="s">
        <v>129</v>
      </c>
      <c r="B157" s="51"/>
      <c r="C157" s="2" t="s">
        <v>130</v>
      </c>
      <c r="D157" s="72" t="n">
        <v>155000</v>
      </c>
      <c r="E157" s="51"/>
      <c r="F157" s="73"/>
      <c r="G157" s="70"/>
      <c r="H157" s="7"/>
      <c r="I157" s="44"/>
      <c r="J157" s="63"/>
    </row>
    <row r="158" customFormat="false" ht="15.95" hidden="false" customHeight="true" outlineLevel="0" collapsed="false">
      <c r="A158" s="86"/>
      <c r="B158" s="51"/>
      <c r="C158" s="3" t="s">
        <v>123</v>
      </c>
      <c r="D158" s="72" t="n">
        <f aca="false">0.6*D157</f>
        <v>93000</v>
      </c>
      <c r="E158" s="51"/>
      <c r="F158" s="73"/>
      <c r="G158" s="70"/>
      <c r="H158" s="7"/>
      <c r="I158" s="44"/>
      <c r="J158" s="63"/>
    </row>
    <row r="159" customFormat="false" ht="15.95" hidden="false" customHeight="true" outlineLevel="0" collapsed="false">
      <c r="A159" s="86"/>
      <c r="B159" s="51"/>
      <c r="C159" s="83" t="s">
        <v>90</v>
      </c>
      <c r="D159" s="72" t="n">
        <f aca="false">D157-D158</f>
        <v>62000</v>
      </c>
      <c r="E159" s="51"/>
      <c r="F159" s="73"/>
      <c r="G159" s="70"/>
      <c r="H159" s="7"/>
      <c r="I159" s="44"/>
      <c r="J159" s="63"/>
    </row>
    <row r="160" customFormat="false" ht="15.95" hidden="false" customHeight="true" outlineLevel="0" collapsed="false">
      <c r="A160" s="86"/>
      <c r="B160" s="51"/>
      <c r="C160" s="83"/>
      <c r="D160" s="72"/>
      <c r="E160" s="51"/>
      <c r="F160" s="73"/>
      <c r="G160" s="70"/>
      <c r="H160" s="7"/>
      <c r="I160" s="44"/>
      <c r="J160" s="63"/>
    </row>
    <row r="161" s="1" customFormat="true" ht="15.95" hidden="false" customHeight="true" outlineLevel="0" collapsed="false">
      <c r="A161" s="97" t="s">
        <v>131</v>
      </c>
      <c r="B161" s="78"/>
      <c r="C161" s="6" t="s">
        <v>132</v>
      </c>
      <c r="D161" s="85" t="n">
        <v>45000</v>
      </c>
      <c r="E161" s="78"/>
      <c r="F161" s="73"/>
      <c r="G161" s="63"/>
      <c r="H161" s="73"/>
      <c r="I161" s="74"/>
      <c r="J161" s="63"/>
    </row>
    <row r="162" customFormat="false" ht="15.95" hidden="false" customHeight="true" outlineLevel="0" collapsed="false">
      <c r="A162" s="86"/>
      <c r="B162" s="51"/>
      <c r="C162" s="3" t="s">
        <v>123</v>
      </c>
      <c r="D162" s="72" t="n">
        <f aca="false">0.6*D161</f>
        <v>27000</v>
      </c>
      <c r="E162" s="51"/>
      <c r="F162" s="73"/>
      <c r="G162" s="70"/>
      <c r="H162" s="7"/>
      <c r="I162" s="44"/>
      <c r="J162" s="63"/>
    </row>
    <row r="163" customFormat="false" ht="15.95" hidden="false" customHeight="true" outlineLevel="0" collapsed="false">
      <c r="A163" s="86"/>
      <c r="B163" s="51"/>
      <c r="C163" s="83" t="s">
        <v>90</v>
      </c>
      <c r="D163" s="72" t="n">
        <f aca="false">D161-D162</f>
        <v>18000</v>
      </c>
      <c r="E163" s="51"/>
      <c r="F163" s="73"/>
      <c r="G163" s="70"/>
      <c r="H163" s="7"/>
      <c r="I163" s="44"/>
      <c r="J163" s="63"/>
    </row>
    <row r="164" customFormat="false" ht="15.95" hidden="false" customHeight="true" outlineLevel="0" collapsed="false">
      <c r="A164" s="86"/>
      <c r="B164" s="51"/>
      <c r="C164" s="83"/>
      <c r="D164" s="72"/>
      <c r="E164" s="51"/>
      <c r="F164" s="73"/>
      <c r="G164" s="70"/>
      <c r="H164" s="7"/>
      <c r="I164" s="44"/>
      <c r="J164" s="63"/>
    </row>
    <row r="165" s="1" customFormat="true" ht="15.95" hidden="false" customHeight="true" outlineLevel="0" collapsed="false">
      <c r="A165" s="97" t="s">
        <v>133</v>
      </c>
      <c r="B165" s="78"/>
      <c r="C165" s="6" t="s">
        <v>134</v>
      </c>
      <c r="D165" s="85" t="n">
        <v>270000</v>
      </c>
      <c r="E165" s="78"/>
      <c r="F165" s="73"/>
      <c r="G165" s="63"/>
      <c r="H165" s="73"/>
      <c r="I165" s="74"/>
      <c r="J165" s="63"/>
    </row>
    <row r="166" customFormat="false" ht="15.95" hidden="false" customHeight="true" outlineLevel="0" collapsed="false">
      <c r="A166" s="86"/>
      <c r="B166" s="51"/>
      <c r="C166" s="3" t="s">
        <v>123</v>
      </c>
      <c r="D166" s="72" t="n">
        <f aca="false">0.6*D165</f>
        <v>162000</v>
      </c>
      <c r="E166" s="51"/>
      <c r="F166" s="73"/>
      <c r="G166" s="70"/>
      <c r="H166" s="7"/>
      <c r="I166" s="44"/>
      <c r="J166" s="63"/>
    </row>
    <row r="167" customFormat="false" ht="15.95" hidden="false" customHeight="true" outlineLevel="0" collapsed="false">
      <c r="A167" s="86"/>
      <c r="B167" s="51"/>
      <c r="C167" s="83" t="s">
        <v>90</v>
      </c>
      <c r="D167" s="72" t="n">
        <f aca="false">D165-D166</f>
        <v>108000</v>
      </c>
      <c r="E167" s="51"/>
      <c r="F167" s="73"/>
      <c r="G167" s="70"/>
      <c r="H167" s="7"/>
      <c r="I167" s="44"/>
      <c r="J167" s="63"/>
    </row>
    <row r="168" customFormat="false" ht="15.95" hidden="false" customHeight="true" outlineLevel="0" collapsed="false">
      <c r="A168" s="86"/>
      <c r="B168" s="51"/>
      <c r="C168" s="83"/>
      <c r="D168" s="72"/>
      <c r="E168" s="51"/>
      <c r="F168" s="73"/>
      <c r="G168" s="70"/>
      <c r="H168" s="7"/>
      <c r="I168" s="44"/>
      <c r="J168" s="63"/>
    </row>
    <row r="169" customFormat="false" ht="15.95" hidden="false" customHeight="true" outlineLevel="0" collapsed="false">
      <c r="A169" s="86" t="s">
        <v>135</v>
      </c>
      <c r="B169" s="1" t="s">
        <v>45</v>
      </c>
      <c r="C169" s="6" t="s">
        <v>136</v>
      </c>
      <c r="D169" s="85" t="n">
        <v>45000</v>
      </c>
      <c r="E169" s="51"/>
      <c r="F169" s="73"/>
      <c r="G169" s="70"/>
      <c r="H169" s="7"/>
      <c r="I169" s="44"/>
      <c r="J169" s="63"/>
    </row>
    <row r="170" customFormat="false" ht="15.95" hidden="false" customHeight="true" outlineLevel="0" collapsed="false">
      <c r="A170" s="86"/>
      <c r="B170" s="51"/>
      <c r="C170" s="3" t="s">
        <v>123</v>
      </c>
      <c r="D170" s="72" t="n">
        <f aca="false">0.6*D169</f>
        <v>27000</v>
      </c>
      <c r="E170" s="51"/>
      <c r="F170" s="73"/>
      <c r="G170" s="70"/>
      <c r="H170" s="7"/>
      <c r="I170" s="44"/>
      <c r="J170" s="63"/>
    </row>
    <row r="171" customFormat="false" ht="15.95" hidden="false" customHeight="true" outlineLevel="0" collapsed="false">
      <c r="A171" s="86"/>
      <c r="B171" s="51"/>
      <c r="C171" s="83" t="s">
        <v>90</v>
      </c>
      <c r="D171" s="72" t="n">
        <f aca="false">D169-D170</f>
        <v>18000</v>
      </c>
      <c r="E171" s="51"/>
      <c r="F171" s="73"/>
      <c r="G171" s="70"/>
      <c r="H171" s="7"/>
      <c r="I171" s="44"/>
      <c r="J171" s="63"/>
    </row>
    <row r="172" customFormat="false" ht="15.95" hidden="false" customHeight="true" outlineLevel="0" collapsed="false">
      <c r="A172" s="86"/>
      <c r="B172" s="51"/>
      <c r="C172" s="83"/>
      <c r="D172" s="72"/>
      <c r="E172" s="51"/>
      <c r="F172" s="73"/>
      <c r="G172" s="70"/>
      <c r="H172" s="7"/>
      <c r="I172" s="44"/>
      <c r="J172" s="63"/>
    </row>
    <row r="173" customFormat="false" ht="15.95" hidden="false" customHeight="true" outlineLevel="0" collapsed="false">
      <c r="A173" s="97" t="s">
        <v>137</v>
      </c>
      <c r="B173" s="1" t="s">
        <v>45</v>
      </c>
      <c r="C173" s="6" t="s">
        <v>138</v>
      </c>
      <c r="D173" s="85" t="n">
        <v>225000</v>
      </c>
      <c r="E173" s="78"/>
      <c r="F173" s="73"/>
      <c r="G173" s="70"/>
      <c r="H173" s="7"/>
      <c r="I173" s="44"/>
      <c r="J173" s="63"/>
    </row>
    <row r="174" customFormat="false" ht="15.95" hidden="false" customHeight="true" outlineLevel="0" collapsed="false">
      <c r="A174" s="86"/>
      <c r="B174" s="51"/>
      <c r="C174" s="3" t="s">
        <v>123</v>
      </c>
      <c r="D174" s="72" t="n">
        <f aca="false">0.6*D173</f>
        <v>135000</v>
      </c>
      <c r="E174" s="51"/>
      <c r="F174" s="73"/>
      <c r="G174" s="70"/>
      <c r="H174" s="7"/>
      <c r="I174" s="44"/>
      <c r="J174" s="63"/>
    </row>
    <row r="175" customFormat="false" ht="15.95" hidden="false" customHeight="true" outlineLevel="0" collapsed="false">
      <c r="A175" s="86"/>
      <c r="B175" s="51"/>
      <c r="C175" s="83" t="s">
        <v>90</v>
      </c>
      <c r="D175" s="72" t="n">
        <f aca="false">D173-D174</f>
        <v>90000</v>
      </c>
      <c r="E175" s="51"/>
      <c r="F175" s="73"/>
      <c r="G175" s="70"/>
      <c r="H175" s="7"/>
      <c r="I175" s="44"/>
      <c r="J175" s="63"/>
    </row>
    <row r="176" customFormat="false" ht="15.95" hidden="false" customHeight="true" outlineLevel="0" collapsed="false">
      <c r="A176" s="86"/>
      <c r="B176" s="51"/>
      <c r="D176" s="72"/>
      <c r="E176" s="51"/>
      <c r="F176" s="73"/>
      <c r="G176" s="70"/>
      <c r="H176" s="7"/>
      <c r="I176" s="44"/>
      <c r="J176" s="63"/>
    </row>
    <row r="177" customFormat="false" ht="15.95" hidden="false" customHeight="true" outlineLevel="0" collapsed="false">
      <c r="A177" s="97" t="s">
        <v>139</v>
      </c>
      <c r="B177" s="1" t="s">
        <v>45</v>
      </c>
      <c r="C177" s="6" t="s">
        <v>140</v>
      </c>
      <c r="D177" s="85" t="n">
        <v>30000</v>
      </c>
      <c r="E177" s="78"/>
      <c r="F177" s="73"/>
      <c r="G177" s="70"/>
      <c r="H177" s="7"/>
      <c r="I177" s="44"/>
      <c r="J177" s="63"/>
    </row>
    <row r="178" customFormat="false" ht="15.95" hidden="false" customHeight="true" outlineLevel="0" collapsed="false">
      <c r="A178" s="86"/>
      <c r="B178" s="51"/>
      <c r="C178" s="3" t="s">
        <v>123</v>
      </c>
      <c r="D178" s="72" t="n">
        <f aca="false">0.6*D177</f>
        <v>18000</v>
      </c>
      <c r="E178" s="51"/>
      <c r="F178" s="73"/>
      <c r="G178" s="70"/>
      <c r="H178" s="7"/>
      <c r="I178" s="44"/>
      <c r="J178" s="63"/>
    </row>
    <row r="179" customFormat="false" ht="15.95" hidden="false" customHeight="true" outlineLevel="0" collapsed="false">
      <c r="A179" s="86"/>
      <c r="B179" s="51"/>
      <c r="C179" s="83" t="s">
        <v>90</v>
      </c>
      <c r="D179" s="72" t="n">
        <f aca="false">D177-D178</f>
        <v>12000</v>
      </c>
      <c r="E179" s="51"/>
      <c r="F179" s="73"/>
      <c r="G179" s="70"/>
      <c r="H179" s="7"/>
      <c r="I179" s="44"/>
      <c r="J179" s="63"/>
    </row>
    <row r="180" customFormat="false" ht="15.95" hidden="false" customHeight="true" outlineLevel="0" collapsed="false">
      <c r="A180" s="86"/>
      <c r="B180" s="51"/>
      <c r="C180" s="8"/>
      <c r="D180" s="72"/>
      <c r="E180" s="51"/>
      <c r="F180" s="73"/>
      <c r="G180" s="70"/>
      <c r="H180" s="7"/>
      <c r="I180" s="44"/>
      <c r="J180" s="63"/>
    </row>
    <row r="181" customFormat="false" ht="15.95" hidden="false" customHeight="true" outlineLevel="0" collapsed="false">
      <c r="A181" s="97" t="s">
        <v>141</v>
      </c>
      <c r="B181" s="1" t="s">
        <v>45</v>
      </c>
      <c r="C181" s="6" t="s">
        <v>142</v>
      </c>
      <c r="D181" s="85" t="n">
        <v>60000</v>
      </c>
      <c r="E181" s="78"/>
      <c r="F181" s="73"/>
      <c r="G181" s="70"/>
      <c r="H181" s="7"/>
      <c r="I181" s="44"/>
      <c r="J181" s="63"/>
    </row>
    <row r="182" customFormat="false" ht="15.95" hidden="false" customHeight="true" outlineLevel="0" collapsed="false">
      <c r="A182" s="86"/>
      <c r="B182" s="51"/>
      <c r="C182" s="3" t="s">
        <v>123</v>
      </c>
      <c r="D182" s="72" t="n">
        <f aca="false">0.6*D181</f>
        <v>36000</v>
      </c>
      <c r="E182" s="51"/>
      <c r="F182" s="73"/>
      <c r="G182" s="70"/>
      <c r="H182" s="7"/>
      <c r="I182" s="44"/>
      <c r="J182" s="63"/>
    </row>
    <row r="183" customFormat="false" ht="15.95" hidden="false" customHeight="true" outlineLevel="0" collapsed="false">
      <c r="A183" s="86"/>
      <c r="B183" s="51"/>
      <c r="C183" s="83" t="s">
        <v>90</v>
      </c>
      <c r="D183" s="72" t="n">
        <f aca="false">D181-D182</f>
        <v>24000</v>
      </c>
      <c r="E183" s="51"/>
      <c r="F183" s="73"/>
      <c r="G183" s="70"/>
      <c r="H183" s="7"/>
      <c r="I183" s="44"/>
      <c r="J183" s="63"/>
    </row>
    <row r="184" s="1" customFormat="true" ht="15.95" hidden="false" customHeight="true" outlineLevel="0" collapsed="false">
      <c r="A184" s="97" t="s">
        <v>143</v>
      </c>
      <c r="B184" s="1" t="s">
        <v>45</v>
      </c>
      <c r="C184" s="66" t="s">
        <v>144</v>
      </c>
      <c r="D184" s="74" t="n">
        <v>150000</v>
      </c>
      <c r="E184" s="63" t="s">
        <v>47</v>
      </c>
      <c r="F184" s="73"/>
      <c r="G184" s="81"/>
      <c r="H184" s="73"/>
      <c r="I184" s="74"/>
      <c r="J184" s="63"/>
    </row>
    <row r="185" s="1" customFormat="true" ht="15.95" hidden="false" customHeight="true" outlineLevel="0" collapsed="false">
      <c r="A185" s="97"/>
      <c r="C185" s="66" t="s">
        <v>145</v>
      </c>
      <c r="D185" s="74"/>
      <c r="E185" s="63"/>
      <c r="F185" s="73"/>
      <c r="G185" s="81"/>
      <c r="H185" s="73"/>
      <c r="I185" s="74"/>
      <c r="J185" s="63"/>
    </row>
    <row r="186" s="1" customFormat="true" ht="15.95" hidden="false" customHeight="true" outlineLevel="0" collapsed="false">
      <c r="A186" s="97"/>
      <c r="C186" s="3" t="s">
        <v>123</v>
      </c>
      <c r="D186" s="74" t="n">
        <f aca="false">0.6*D184</f>
        <v>90000</v>
      </c>
      <c r="E186" s="63"/>
      <c r="F186" s="73"/>
      <c r="G186" s="81"/>
      <c r="H186" s="73"/>
      <c r="I186" s="74"/>
      <c r="J186" s="63"/>
    </row>
    <row r="187" s="1" customFormat="true" ht="15.95" hidden="false" customHeight="true" outlineLevel="0" collapsed="false">
      <c r="A187" s="97"/>
      <c r="C187" s="83" t="s">
        <v>90</v>
      </c>
      <c r="D187" s="74" t="n">
        <f aca="false">0.4*D184</f>
        <v>60000</v>
      </c>
      <c r="E187" s="63"/>
      <c r="F187" s="73"/>
      <c r="G187" s="81"/>
      <c r="H187" s="73"/>
      <c r="I187" s="74"/>
      <c r="J187" s="63"/>
    </row>
    <row r="188" s="1" customFormat="true" ht="15.95" hidden="false" customHeight="true" outlineLevel="0" collapsed="false">
      <c r="A188" s="97"/>
      <c r="C188" s="83"/>
      <c r="D188" s="74"/>
      <c r="E188" s="63"/>
      <c r="F188" s="73"/>
      <c r="G188" s="81"/>
      <c r="H188" s="73"/>
      <c r="I188" s="74"/>
      <c r="J188" s="63"/>
    </row>
    <row r="189" s="1" customFormat="true" ht="15.95" hidden="false" customHeight="true" outlineLevel="0" collapsed="false">
      <c r="A189" s="97" t="s">
        <v>146</v>
      </c>
      <c r="B189" s="1" t="s">
        <v>45</v>
      </c>
      <c r="C189" s="66" t="s">
        <v>147</v>
      </c>
      <c r="D189" s="74" t="n">
        <v>800000</v>
      </c>
      <c r="E189" s="63" t="s">
        <v>47</v>
      </c>
      <c r="F189" s="73"/>
      <c r="G189" s="81"/>
      <c r="H189" s="73"/>
      <c r="I189" s="74"/>
      <c r="J189" s="63"/>
    </row>
    <row r="190" customFormat="false" ht="15.95" hidden="false" customHeight="true" outlineLevel="0" collapsed="false">
      <c r="A190" s="86"/>
      <c r="B190" s="1"/>
      <c r="C190" s="66" t="s">
        <v>148</v>
      </c>
      <c r="D190" s="44"/>
      <c r="E190" s="51"/>
      <c r="F190" s="73"/>
      <c r="G190" s="77"/>
      <c r="H190" s="7"/>
      <c r="I190" s="44"/>
      <c r="J190" s="63"/>
    </row>
    <row r="191" customFormat="false" ht="15.95" hidden="false" customHeight="true" outlineLevel="0" collapsed="false">
      <c r="A191" s="86"/>
      <c r="B191" s="51"/>
      <c r="C191" s="45" t="s">
        <v>149</v>
      </c>
      <c r="D191" s="44" t="n">
        <f aca="false">D189*40%</f>
        <v>320000</v>
      </c>
      <c r="E191" s="51"/>
      <c r="F191" s="73"/>
      <c r="G191" s="77"/>
      <c r="H191" s="7"/>
      <c r="I191" s="44"/>
      <c r="J191" s="63"/>
    </row>
    <row r="192" customFormat="false" ht="15.95" hidden="false" customHeight="true" outlineLevel="0" collapsed="false">
      <c r="A192" s="86"/>
      <c r="B192" s="51"/>
      <c r="C192" s="3" t="s">
        <v>150</v>
      </c>
      <c r="D192" s="44" t="n">
        <f aca="false">D189*60%</f>
        <v>480000</v>
      </c>
      <c r="E192" s="51"/>
      <c r="F192" s="73"/>
      <c r="G192" s="77"/>
      <c r="H192" s="7"/>
      <c r="I192" s="44"/>
      <c r="J192" s="63"/>
    </row>
    <row r="193" customFormat="false" ht="15.95" hidden="false" customHeight="true" outlineLevel="0" collapsed="false">
      <c r="A193" s="86"/>
      <c r="B193" s="51"/>
      <c r="C193" s="45"/>
      <c r="D193" s="44"/>
      <c r="E193" s="51"/>
      <c r="F193" s="73"/>
      <c r="G193" s="77"/>
      <c r="H193" s="7"/>
      <c r="I193" s="44"/>
      <c r="J193" s="63"/>
    </row>
    <row r="194" s="1" customFormat="true" ht="15.95" hidden="false" customHeight="true" outlineLevel="0" collapsed="false">
      <c r="A194" s="97" t="s">
        <v>151</v>
      </c>
      <c r="B194" s="1" t="s">
        <v>45</v>
      </c>
      <c r="C194" s="66" t="s">
        <v>152</v>
      </c>
      <c r="D194" s="74" t="n">
        <v>70000</v>
      </c>
      <c r="E194" s="63" t="s">
        <v>47</v>
      </c>
      <c r="F194" s="73"/>
      <c r="G194" s="81"/>
      <c r="H194" s="73"/>
      <c r="I194" s="74"/>
      <c r="J194" s="63"/>
    </row>
    <row r="195" s="1" customFormat="true" ht="15.95" hidden="false" customHeight="true" outlineLevel="0" collapsed="false">
      <c r="A195" s="97"/>
      <c r="C195" s="66" t="s">
        <v>153</v>
      </c>
      <c r="D195" s="74"/>
      <c r="E195" s="63"/>
      <c r="F195" s="73"/>
      <c r="G195" s="81"/>
      <c r="H195" s="73"/>
      <c r="I195" s="74"/>
      <c r="J195" s="63"/>
    </row>
    <row r="196" customFormat="false" ht="15.95" hidden="false" customHeight="true" outlineLevel="0" collapsed="false">
      <c r="A196" s="86"/>
      <c r="B196" s="51"/>
      <c r="C196" s="45" t="s">
        <v>149</v>
      </c>
      <c r="D196" s="44" t="n">
        <f aca="false">0.4*D194</f>
        <v>28000</v>
      </c>
      <c r="E196" s="51"/>
      <c r="F196" s="73"/>
      <c r="G196" s="77"/>
      <c r="H196" s="7"/>
      <c r="I196" s="44"/>
      <c r="J196" s="63"/>
    </row>
    <row r="197" customFormat="false" ht="15.95" hidden="false" customHeight="true" outlineLevel="0" collapsed="false">
      <c r="A197" s="86"/>
      <c r="B197" s="51"/>
      <c r="C197" s="3" t="s">
        <v>150</v>
      </c>
      <c r="D197" s="44" t="n">
        <f aca="false">D194-D196</f>
        <v>42000</v>
      </c>
      <c r="E197" s="51"/>
      <c r="F197" s="73"/>
      <c r="G197" s="77"/>
      <c r="H197" s="7"/>
      <c r="I197" s="44"/>
      <c r="J197" s="63"/>
    </row>
    <row r="198" customFormat="false" ht="15.95" hidden="false" customHeight="true" outlineLevel="0" collapsed="false">
      <c r="A198" s="1" t="s">
        <v>33</v>
      </c>
      <c r="F198" s="73"/>
      <c r="G198" s="77"/>
      <c r="H198" s="7"/>
      <c r="I198" s="44"/>
      <c r="J198" s="63"/>
    </row>
    <row r="199" customFormat="false" ht="15.95" hidden="false" customHeight="true" outlineLevel="0" collapsed="false">
      <c r="B199" s="4" t="s">
        <v>1</v>
      </c>
      <c r="C199" s="2" t="s">
        <v>2</v>
      </c>
      <c r="F199" s="73"/>
      <c r="G199" s="77"/>
      <c r="H199" s="7"/>
      <c r="I199" s="44"/>
      <c r="J199" s="63"/>
    </row>
    <row r="200" customFormat="false" ht="15.95" hidden="false" customHeight="true" outlineLevel="0" collapsed="false">
      <c r="B200" s="4" t="s">
        <v>3</v>
      </c>
      <c r="C200" s="2" t="s">
        <v>4</v>
      </c>
      <c r="F200" s="73"/>
      <c r="G200" s="77"/>
      <c r="H200" s="7"/>
      <c r="I200" s="44"/>
      <c r="J200" s="63"/>
    </row>
    <row r="201" customFormat="false" ht="15.95" hidden="false" customHeight="true" outlineLevel="0" collapsed="false">
      <c r="B201" s="5" t="s">
        <v>5</v>
      </c>
      <c r="C201" s="2" t="s">
        <v>6</v>
      </c>
      <c r="D201" s="2" t="s">
        <v>34</v>
      </c>
      <c r="E201" s="7" t="s">
        <v>78</v>
      </c>
      <c r="F201" s="73"/>
      <c r="G201" s="77"/>
      <c r="H201" s="7"/>
      <c r="I201" s="44"/>
      <c r="J201" s="63"/>
    </row>
    <row r="202" customFormat="false" ht="15.95" hidden="false" customHeight="true" outlineLevel="0" collapsed="false">
      <c r="A202" s="39"/>
      <c r="B202" s="39"/>
      <c r="C202" s="2" t="s">
        <v>7</v>
      </c>
      <c r="D202" s="39"/>
      <c r="E202" s="39"/>
      <c r="F202" s="73"/>
      <c r="G202" s="77"/>
      <c r="H202" s="7"/>
      <c r="I202" s="44"/>
      <c r="J202" s="63"/>
    </row>
    <row r="203" customFormat="false" ht="15.95" hidden="false" customHeight="true" outlineLevel="0" collapsed="false">
      <c r="A203" s="9"/>
      <c r="B203" s="39"/>
      <c r="C203" s="56" t="s">
        <v>37</v>
      </c>
      <c r="D203" s="39"/>
      <c r="E203" s="39"/>
      <c r="F203" s="73"/>
      <c r="G203" s="77"/>
      <c r="H203" s="7"/>
      <c r="I203" s="44"/>
      <c r="J203" s="63"/>
    </row>
    <row r="204" customFormat="false" ht="15.95" hidden="false" customHeight="true" outlineLevel="0" collapsed="false">
      <c r="A204" s="59" t="s">
        <v>40</v>
      </c>
      <c r="B204" s="50" t="s">
        <v>41</v>
      </c>
      <c r="C204" s="50" t="s">
        <v>42</v>
      </c>
      <c r="D204" s="50" t="s">
        <v>21</v>
      </c>
      <c r="E204" s="50" t="s">
        <v>43</v>
      </c>
      <c r="F204" s="73"/>
      <c r="G204" s="77"/>
      <c r="H204" s="7"/>
      <c r="I204" s="44"/>
      <c r="J204" s="63"/>
    </row>
    <row r="205" customFormat="false" ht="15.95" hidden="false" customHeight="true" outlineLevel="0" collapsed="false">
      <c r="A205" s="86" t="s">
        <v>154</v>
      </c>
      <c r="B205" s="1" t="s">
        <v>45</v>
      </c>
      <c r="C205" s="80" t="s">
        <v>155</v>
      </c>
      <c r="D205" s="74" t="n">
        <v>80000</v>
      </c>
      <c r="E205" s="63" t="s">
        <v>47</v>
      </c>
      <c r="F205" s="73"/>
      <c r="G205" s="77"/>
      <c r="H205" s="7"/>
      <c r="I205" s="44"/>
      <c r="J205" s="63"/>
    </row>
    <row r="206" customFormat="false" ht="15.95" hidden="false" customHeight="true" outlineLevel="0" collapsed="false">
      <c r="A206" s="86"/>
      <c r="B206" s="1"/>
      <c r="C206" s="45" t="s">
        <v>149</v>
      </c>
      <c r="D206" s="44" t="n">
        <f aca="false">0.4*D205</f>
        <v>32000</v>
      </c>
      <c r="E206" s="51"/>
      <c r="F206" s="73"/>
      <c r="G206" s="77"/>
      <c r="H206" s="7"/>
      <c r="I206" s="44"/>
      <c r="J206" s="63"/>
    </row>
    <row r="207" customFormat="false" ht="15.95" hidden="false" customHeight="true" outlineLevel="0" collapsed="false">
      <c r="A207" s="86"/>
      <c r="B207" s="51"/>
      <c r="C207" s="3" t="s">
        <v>60</v>
      </c>
      <c r="D207" s="44" t="n">
        <f aca="false">0.6*D205</f>
        <v>48000</v>
      </c>
      <c r="E207" s="51"/>
      <c r="F207" s="73"/>
      <c r="G207" s="77"/>
      <c r="H207" s="7"/>
      <c r="I207" s="44"/>
      <c r="J207" s="63"/>
    </row>
    <row r="208" customFormat="false" ht="15.95" hidden="false" customHeight="true" outlineLevel="0" collapsed="false">
      <c r="A208" s="86"/>
      <c r="B208" s="51"/>
      <c r="C208" s="3"/>
      <c r="D208" s="44"/>
      <c r="E208" s="51"/>
      <c r="F208" s="73"/>
      <c r="G208" s="77"/>
      <c r="H208" s="7"/>
      <c r="I208" s="44"/>
      <c r="J208" s="63"/>
    </row>
    <row r="209" customFormat="false" ht="15.95" hidden="false" customHeight="true" outlineLevel="0" collapsed="false">
      <c r="A209" s="86" t="s">
        <v>156</v>
      </c>
      <c r="B209" s="1" t="s">
        <v>45</v>
      </c>
      <c r="C209" s="80" t="s">
        <v>155</v>
      </c>
      <c r="D209" s="74" t="n">
        <v>60000</v>
      </c>
      <c r="E209" s="63" t="s">
        <v>47</v>
      </c>
      <c r="F209" s="73"/>
      <c r="G209" s="77"/>
      <c r="H209" s="7"/>
      <c r="I209" s="44"/>
      <c r="J209" s="63"/>
    </row>
    <row r="210" customFormat="false" ht="15.95" hidden="false" customHeight="true" outlineLevel="0" collapsed="false">
      <c r="A210" s="86"/>
      <c r="B210" s="1"/>
      <c r="C210" s="45" t="s">
        <v>149</v>
      </c>
      <c r="D210" s="44" t="n">
        <f aca="false">0.4*D209</f>
        <v>24000</v>
      </c>
      <c r="E210" s="51"/>
      <c r="F210" s="73"/>
      <c r="G210" s="77"/>
      <c r="H210" s="7"/>
      <c r="I210" s="44"/>
      <c r="J210" s="63"/>
    </row>
    <row r="211" customFormat="false" ht="15.95" hidden="false" customHeight="true" outlineLevel="0" collapsed="false">
      <c r="A211" s="86"/>
      <c r="B211" s="51"/>
      <c r="C211" s="3" t="s">
        <v>150</v>
      </c>
      <c r="D211" s="44" t="n">
        <f aca="false">0.6*D209</f>
        <v>36000</v>
      </c>
      <c r="E211" s="51"/>
      <c r="F211" s="73"/>
      <c r="G211" s="77"/>
      <c r="H211" s="7"/>
      <c r="I211" s="44"/>
      <c r="J211" s="63"/>
    </row>
    <row r="212" customFormat="false" ht="15.95" hidden="false" customHeight="true" outlineLevel="0" collapsed="false">
      <c r="A212" s="86"/>
      <c r="B212" s="51"/>
      <c r="C212" s="3"/>
      <c r="D212" s="44"/>
      <c r="E212" s="51"/>
      <c r="F212" s="73"/>
      <c r="G212" s="77"/>
      <c r="H212" s="7"/>
      <c r="I212" s="44"/>
      <c r="J212" s="63"/>
    </row>
    <row r="213" customFormat="false" ht="15.95" hidden="false" customHeight="true" outlineLevel="0" collapsed="false">
      <c r="A213" s="86" t="s">
        <v>157</v>
      </c>
      <c r="B213" s="1" t="s">
        <v>45</v>
      </c>
      <c r="C213" s="80" t="s">
        <v>158</v>
      </c>
      <c r="D213" s="74" t="n">
        <v>170000</v>
      </c>
      <c r="E213" s="51"/>
      <c r="F213" s="73"/>
      <c r="G213" s="77"/>
      <c r="H213" s="7"/>
      <c r="I213" s="44"/>
      <c r="J213" s="63"/>
    </row>
    <row r="214" customFormat="false" ht="15.95" hidden="false" customHeight="true" outlineLevel="0" collapsed="false">
      <c r="A214" s="86"/>
      <c r="B214" s="51"/>
      <c r="C214" s="45" t="s">
        <v>149</v>
      </c>
      <c r="D214" s="44" t="n">
        <f aca="false">D213*40%</f>
        <v>68000</v>
      </c>
      <c r="E214" s="51"/>
      <c r="F214" s="73"/>
      <c r="G214" s="77"/>
      <c r="H214" s="7"/>
      <c r="I214" s="44"/>
      <c r="J214" s="63"/>
    </row>
    <row r="215" customFormat="false" ht="15.95" hidden="false" customHeight="true" outlineLevel="0" collapsed="false">
      <c r="A215" s="86"/>
      <c r="B215" s="51"/>
      <c r="C215" s="3" t="s">
        <v>60</v>
      </c>
      <c r="D215" s="44" t="n">
        <f aca="false">D213*60%</f>
        <v>102000</v>
      </c>
      <c r="E215" s="51"/>
      <c r="F215" s="73"/>
      <c r="G215" s="77"/>
      <c r="H215" s="7"/>
      <c r="I215" s="44"/>
      <c r="J215" s="63"/>
    </row>
    <row r="216" customFormat="false" ht="15.95" hidden="false" customHeight="true" outlineLevel="0" collapsed="false">
      <c r="A216" s="86"/>
      <c r="B216" s="51"/>
      <c r="C216" s="3"/>
      <c r="D216" s="44"/>
      <c r="E216" s="51"/>
      <c r="F216" s="73"/>
      <c r="G216" s="77"/>
      <c r="H216" s="7"/>
      <c r="I216" s="44"/>
      <c r="J216" s="63"/>
    </row>
    <row r="217" customFormat="false" ht="15.95" hidden="false" customHeight="true" outlineLevel="0" collapsed="false">
      <c r="A217" s="86" t="s">
        <v>159</v>
      </c>
      <c r="B217" s="1" t="s">
        <v>45</v>
      </c>
      <c r="C217" s="80" t="s">
        <v>160</v>
      </c>
      <c r="D217" s="74" t="n">
        <v>60000</v>
      </c>
      <c r="E217" s="51"/>
      <c r="F217" s="73"/>
      <c r="G217" s="77"/>
      <c r="H217" s="7"/>
      <c r="I217" s="44"/>
      <c r="J217" s="63"/>
    </row>
    <row r="218" customFormat="false" ht="15.95" hidden="false" customHeight="true" outlineLevel="0" collapsed="false">
      <c r="A218" s="86"/>
      <c r="B218" s="51"/>
      <c r="C218" s="3" t="s">
        <v>161</v>
      </c>
      <c r="D218" s="44"/>
      <c r="E218" s="51"/>
      <c r="F218" s="73"/>
      <c r="G218" s="77"/>
      <c r="H218" s="7"/>
      <c r="I218" s="44"/>
      <c r="J218" s="63"/>
    </row>
    <row r="219" customFormat="false" ht="15.95" hidden="false" customHeight="true" outlineLevel="0" collapsed="false">
      <c r="A219" s="86"/>
      <c r="B219" s="51"/>
      <c r="C219" s="3"/>
      <c r="D219" s="44"/>
      <c r="E219" s="51"/>
      <c r="F219" s="73"/>
      <c r="G219" s="77"/>
      <c r="H219" s="7"/>
      <c r="I219" s="44"/>
      <c r="J219" s="63"/>
    </row>
    <row r="220" customFormat="false" ht="15.95" hidden="false" customHeight="true" outlineLevel="0" collapsed="false">
      <c r="A220" s="86" t="s">
        <v>162</v>
      </c>
      <c r="B220" s="1" t="s">
        <v>45</v>
      </c>
      <c r="C220" s="80" t="s">
        <v>163</v>
      </c>
      <c r="D220" s="74" t="n">
        <v>30000</v>
      </c>
      <c r="E220" s="51"/>
      <c r="F220" s="73"/>
      <c r="G220" s="77"/>
      <c r="H220" s="7"/>
      <c r="I220" s="44"/>
      <c r="J220" s="63"/>
    </row>
    <row r="221" customFormat="false" ht="15.95" hidden="false" customHeight="true" outlineLevel="0" collapsed="false">
      <c r="A221" s="86"/>
      <c r="B221" s="51"/>
      <c r="C221" s="3"/>
      <c r="D221" s="44"/>
      <c r="E221" s="51"/>
      <c r="F221" s="73"/>
      <c r="G221" s="77"/>
      <c r="H221" s="7"/>
      <c r="I221" s="44"/>
      <c r="J221" s="63"/>
    </row>
    <row r="222" s="1" customFormat="true" ht="15.95" hidden="false" customHeight="true" outlineLevel="0" collapsed="false">
      <c r="A222" s="97" t="s">
        <v>164</v>
      </c>
      <c r="B222" s="78"/>
      <c r="C222" s="66" t="s">
        <v>165</v>
      </c>
      <c r="D222" s="74" t="n">
        <v>50000</v>
      </c>
      <c r="E222" s="100" t="s">
        <v>90</v>
      </c>
      <c r="F222" s="73"/>
      <c r="G222" s="81"/>
      <c r="H222" s="73"/>
      <c r="I222" s="74"/>
      <c r="J222" s="63"/>
    </row>
    <row r="223" customFormat="false" ht="15.95" hidden="false" customHeight="true" outlineLevel="0" collapsed="false">
      <c r="A223" s="86"/>
      <c r="B223" s="51"/>
      <c r="C223" s="45"/>
      <c r="D223" s="44"/>
      <c r="E223" s="51"/>
      <c r="F223" s="73"/>
      <c r="G223" s="77"/>
      <c r="H223" s="7"/>
      <c r="I223" s="44"/>
      <c r="J223" s="63"/>
    </row>
    <row r="224" customFormat="false" ht="15.95" hidden="false" customHeight="true" outlineLevel="0" collapsed="false">
      <c r="A224" s="86" t="s">
        <v>166</v>
      </c>
      <c r="B224" s="51"/>
      <c r="C224" s="66" t="s">
        <v>167</v>
      </c>
      <c r="D224" s="74" t="n">
        <v>199000</v>
      </c>
      <c r="E224" s="63" t="s">
        <v>47</v>
      </c>
      <c r="F224" s="73"/>
      <c r="G224" s="77"/>
      <c r="H224" s="7"/>
      <c r="I224" s="44"/>
      <c r="J224" s="63"/>
    </row>
    <row r="225" customFormat="false" ht="15.95" hidden="false" customHeight="true" outlineLevel="0" collapsed="false">
      <c r="A225" s="86"/>
      <c r="B225" s="51"/>
      <c r="C225" s="66"/>
      <c r="D225" s="74"/>
      <c r="E225" s="63"/>
      <c r="F225" s="73"/>
      <c r="G225" s="77"/>
      <c r="H225" s="7"/>
      <c r="I225" s="44"/>
      <c r="J225" s="63"/>
    </row>
    <row r="226" customFormat="false" ht="15.95" hidden="false" customHeight="true" outlineLevel="0" collapsed="false">
      <c r="A226" s="86" t="s">
        <v>168</v>
      </c>
      <c r="B226" s="51"/>
      <c r="C226" s="66" t="s">
        <v>169</v>
      </c>
      <c r="D226" s="74" t="n">
        <v>100000</v>
      </c>
      <c r="E226" s="63" t="s">
        <v>47</v>
      </c>
      <c r="F226" s="73"/>
      <c r="G226" s="77"/>
      <c r="H226" s="7"/>
      <c r="I226" s="44"/>
      <c r="J226" s="63"/>
    </row>
    <row r="227" customFormat="false" ht="15.95" hidden="false" customHeight="true" outlineLevel="0" collapsed="false">
      <c r="A227" s="86"/>
      <c r="B227" s="51"/>
      <c r="C227" s="66"/>
      <c r="D227" s="74"/>
      <c r="E227" s="63"/>
      <c r="F227" s="73"/>
      <c r="G227" s="77"/>
      <c r="H227" s="7"/>
      <c r="I227" s="44"/>
      <c r="J227" s="63"/>
    </row>
    <row r="228" customFormat="false" ht="15.95" hidden="false" customHeight="true" outlineLevel="0" collapsed="false">
      <c r="A228" s="86" t="s">
        <v>170</v>
      </c>
      <c r="B228" s="51"/>
      <c r="C228" s="66" t="s">
        <v>171</v>
      </c>
      <c r="D228" s="74" t="n">
        <v>245000</v>
      </c>
      <c r="E228" s="63"/>
      <c r="F228" s="73"/>
      <c r="G228" s="77"/>
      <c r="H228" s="7"/>
      <c r="I228" s="44"/>
      <c r="J228" s="63"/>
    </row>
    <row r="229" customFormat="false" ht="15.95" hidden="false" customHeight="true" outlineLevel="0" collapsed="false">
      <c r="A229" s="86"/>
      <c r="B229" s="51"/>
      <c r="C229" s="66" t="s">
        <v>172</v>
      </c>
      <c r="D229" s="74"/>
      <c r="E229" s="63"/>
      <c r="F229" s="73"/>
      <c r="G229" s="77"/>
      <c r="H229" s="7"/>
      <c r="I229" s="44"/>
      <c r="J229" s="63"/>
    </row>
    <row r="230" customFormat="false" ht="15.95" hidden="false" customHeight="true" outlineLevel="0" collapsed="false">
      <c r="A230" s="86"/>
      <c r="B230" s="51"/>
      <c r="C230" s="66" t="s">
        <v>173</v>
      </c>
      <c r="D230" s="74"/>
      <c r="E230" s="63"/>
      <c r="F230" s="73"/>
      <c r="G230" s="77"/>
      <c r="H230" s="7"/>
      <c r="I230" s="44"/>
      <c r="J230" s="63"/>
    </row>
    <row r="231" customFormat="false" ht="15.95" hidden="false" customHeight="true" outlineLevel="0" collapsed="false">
      <c r="A231" s="86"/>
      <c r="B231" s="86" t="s">
        <v>174</v>
      </c>
      <c r="C231" s="101" t="s">
        <v>175</v>
      </c>
      <c r="D231" s="74" t="n">
        <v>170000</v>
      </c>
      <c r="E231" s="63"/>
      <c r="F231" s="73"/>
      <c r="G231" s="77"/>
      <c r="H231" s="7"/>
      <c r="I231" s="44"/>
      <c r="J231" s="63"/>
    </row>
    <row r="232" customFormat="false" ht="15.95" hidden="false" customHeight="true" outlineLevel="0" collapsed="false">
      <c r="A232" s="86"/>
      <c r="B232" s="86" t="s">
        <v>176</v>
      </c>
      <c r="C232" s="101" t="s">
        <v>177</v>
      </c>
      <c r="D232" s="74" t="n">
        <v>75000</v>
      </c>
      <c r="E232" s="63"/>
      <c r="F232" s="73"/>
      <c r="G232" s="77"/>
      <c r="H232" s="7"/>
      <c r="I232" s="44"/>
      <c r="J232" s="63"/>
    </row>
    <row r="233" customFormat="false" ht="15.95" hidden="false" customHeight="true" outlineLevel="0" collapsed="false">
      <c r="A233" s="86"/>
      <c r="B233" s="51"/>
      <c r="C233" s="66"/>
      <c r="D233" s="74"/>
      <c r="E233" s="63"/>
      <c r="F233" s="73"/>
      <c r="G233" s="77"/>
      <c r="H233" s="7"/>
      <c r="I233" s="44"/>
      <c r="J233" s="63"/>
    </row>
    <row r="234" customFormat="false" ht="15.95" hidden="false" customHeight="true" outlineLevel="0" collapsed="false">
      <c r="A234" s="86"/>
      <c r="B234" s="51"/>
      <c r="C234" s="45"/>
      <c r="D234" s="44"/>
      <c r="E234" s="63"/>
      <c r="F234" s="73"/>
      <c r="G234" s="77"/>
      <c r="H234" s="7"/>
      <c r="I234" s="44"/>
      <c r="J234" s="63"/>
    </row>
    <row r="235" s="1" customFormat="true" ht="15.95" hidden="false" customHeight="true" outlineLevel="0" collapsed="false">
      <c r="A235" s="97"/>
      <c r="B235" s="78"/>
      <c r="C235" s="66" t="s">
        <v>178</v>
      </c>
      <c r="D235" s="74" t="n">
        <f aca="false">SUM(D12,D14,D17,D21,D24,D26,D32,D46,D48,D59,D63,D67,D134,D138,D142,D156,D184,D189,D194,D222,D122,D205,D209,D224,D226,D88,D213,D217,D220,D228)</f>
        <v>20353000</v>
      </c>
      <c r="E235" s="78"/>
      <c r="F235" s="73"/>
      <c r="G235" s="81"/>
      <c r="H235" s="73"/>
      <c r="I235" s="74"/>
      <c r="J235" s="102"/>
    </row>
    <row r="236" customFormat="false" ht="15.95" hidden="false" customHeight="true" outlineLevel="0" collapsed="false">
      <c r="A236" s="86"/>
      <c r="B236" s="51"/>
      <c r="C236" s="45"/>
      <c r="D236" s="44"/>
      <c r="E236" s="51"/>
      <c r="F236" s="73"/>
      <c r="G236" s="73"/>
      <c r="H236" s="73"/>
      <c r="I236" s="74"/>
      <c r="J236" s="68"/>
    </row>
    <row r="237" customFormat="false" ht="15.95" hidden="false" customHeight="true" outlineLevel="0" collapsed="false">
      <c r="A237" s="73"/>
      <c r="B237" s="78"/>
      <c r="C237" s="69"/>
      <c r="D237" s="62"/>
      <c r="E237" s="63"/>
      <c r="F237" s="73"/>
      <c r="G237" s="73"/>
      <c r="H237" s="73"/>
      <c r="I237" s="74"/>
      <c r="J237" s="68"/>
    </row>
    <row r="238" customFormat="false" ht="15.95" hidden="false" customHeight="true" outlineLevel="0" collapsed="false">
      <c r="A238" s="73"/>
      <c r="B238" s="103"/>
      <c r="C238" s="69"/>
      <c r="D238" s="62"/>
      <c r="E238" s="63"/>
      <c r="F238" s="73"/>
      <c r="G238" s="73"/>
      <c r="H238" s="73"/>
      <c r="I238" s="74"/>
      <c r="J238" s="68"/>
    </row>
    <row r="239" customFormat="false" ht="15.95" hidden="false" customHeight="true" outlineLevel="0" collapsed="false">
      <c r="A239" s="70"/>
      <c r="B239" s="104"/>
      <c r="C239" s="105"/>
      <c r="D239" s="65"/>
      <c r="E239" s="70"/>
      <c r="F239" s="73"/>
      <c r="G239" s="73"/>
      <c r="H239" s="73"/>
      <c r="I239" s="74"/>
      <c r="J239" s="68"/>
    </row>
    <row r="240" customFormat="false" ht="15.95" hidden="false" customHeight="true" outlineLevel="0" collapsed="false">
      <c r="A240" s="70"/>
      <c r="B240" s="106"/>
      <c r="C240" s="105"/>
      <c r="D240" s="65"/>
      <c r="E240" s="70"/>
    </row>
    <row r="241" customFormat="false" ht="15.95" hidden="false" customHeight="true" outlineLevel="0" collapsed="false">
      <c r="A241" s="73"/>
      <c r="B241" s="106"/>
      <c r="C241" s="69"/>
      <c r="D241" s="62"/>
      <c r="E241" s="63"/>
    </row>
    <row r="242" customFormat="false" ht="15.95" hidden="false" customHeight="true" outlineLevel="0" collapsed="false">
      <c r="A242" s="70"/>
      <c r="C242" s="105"/>
      <c r="D242" s="76"/>
      <c r="E242" s="70"/>
    </row>
    <row r="243" customFormat="false" ht="15.95" hidden="false" customHeight="true" outlineLevel="0" collapsed="false">
      <c r="A243" s="70"/>
      <c r="B243" s="104"/>
      <c r="C243" s="45"/>
      <c r="D243" s="76"/>
      <c r="E243" s="70"/>
    </row>
    <row r="244" customFormat="false" ht="15.95" hidden="false" customHeight="true" outlineLevel="0" collapsed="false">
      <c r="A244" s="70"/>
      <c r="C244" s="45"/>
      <c r="D244" s="76"/>
      <c r="E244" s="70"/>
    </row>
    <row r="245" customFormat="false" ht="15.95" hidden="false" customHeight="true" outlineLevel="0" collapsed="false">
      <c r="A245" s="73"/>
      <c r="B245" s="1"/>
      <c r="C245" s="66"/>
      <c r="D245" s="62"/>
      <c r="E245" s="63"/>
    </row>
    <row r="246" customFormat="false" ht="15.95" hidden="false" customHeight="true" outlineLevel="0" collapsed="false">
      <c r="A246" s="73"/>
      <c r="B246" s="82"/>
      <c r="C246" s="45"/>
      <c r="D246" s="76"/>
      <c r="E246" s="63"/>
      <c r="F246" s="73"/>
      <c r="G246" s="73"/>
      <c r="J246" s="63"/>
    </row>
    <row r="247" customFormat="false" ht="15.95" hidden="false" customHeight="true" outlineLevel="0" collapsed="false">
      <c r="A247" s="70"/>
      <c r="B247" s="106"/>
      <c r="C247" s="107"/>
      <c r="D247" s="76"/>
      <c r="E247" s="63"/>
      <c r="F247" s="108"/>
      <c r="G247" s="70"/>
      <c r="J247" s="7"/>
    </row>
    <row r="248" customFormat="false" ht="15.95" hidden="false" customHeight="true" outlineLevel="0" collapsed="false">
      <c r="A248" s="70"/>
      <c r="B248" s="109"/>
      <c r="D248" s="76"/>
      <c r="E248" s="70"/>
      <c r="F248" s="108"/>
      <c r="G248" s="70"/>
      <c r="J248" s="7"/>
    </row>
    <row r="249" customFormat="false" ht="15.95" hidden="false" customHeight="true" outlineLevel="0" collapsed="false">
      <c r="A249" s="70"/>
      <c r="B249" s="75"/>
      <c r="C249" s="110"/>
      <c r="D249" s="76"/>
      <c r="E249" s="63"/>
      <c r="F249" s="108"/>
      <c r="G249" s="70"/>
      <c r="J249" s="7"/>
    </row>
    <row r="250" customFormat="false" ht="15.95" hidden="false" customHeight="true" outlineLevel="0" collapsed="false">
      <c r="A250" s="70"/>
      <c r="B250" s="106"/>
      <c r="C250" s="110"/>
      <c r="D250" s="76"/>
      <c r="E250" s="63"/>
      <c r="F250" s="108"/>
      <c r="G250" s="70"/>
      <c r="J250" s="7"/>
    </row>
    <row r="251" customFormat="false" ht="15.95" hidden="false" customHeight="true" outlineLevel="0" collapsed="false">
      <c r="A251" s="70"/>
      <c r="B251" s="106"/>
      <c r="C251" s="110"/>
      <c r="D251" s="76"/>
      <c r="E251" s="63"/>
      <c r="F251" s="108"/>
      <c r="G251" s="70"/>
      <c r="J251" s="7"/>
    </row>
    <row r="252" customFormat="false" ht="15.95" hidden="false" customHeight="true" outlineLevel="0" collapsed="false">
      <c r="A252" s="70"/>
      <c r="B252" s="106"/>
      <c r="C252" s="45"/>
      <c r="D252" s="76"/>
      <c r="E252" s="63"/>
      <c r="F252" s="108"/>
      <c r="G252" s="70"/>
      <c r="J252" s="7"/>
    </row>
    <row r="253" customFormat="false" ht="15.95" hidden="false" customHeight="true" outlineLevel="0" collapsed="false">
      <c r="A253" s="70"/>
      <c r="B253" s="106"/>
      <c r="C253" s="45"/>
      <c r="D253" s="76"/>
      <c r="E253" s="63"/>
      <c r="F253" s="108"/>
      <c r="G253" s="70"/>
      <c r="H253" s="70"/>
      <c r="J253" s="7"/>
    </row>
    <row r="254" customFormat="false" ht="15.95" hidden="false" customHeight="true" outlineLevel="0" collapsed="false">
      <c r="A254" s="70"/>
      <c r="B254" s="106"/>
      <c r="C254" s="110"/>
      <c r="D254" s="76"/>
      <c r="E254" s="70"/>
      <c r="F254" s="108"/>
      <c r="G254" s="70"/>
      <c r="J254" s="7"/>
    </row>
    <row r="255" customFormat="false" ht="15.95" hidden="false" customHeight="true" outlineLevel="0" collapsed="false">
      <c r="A255" s="70"/>
      <c r="B255" s="104"/>
      <c r="C255" s="105"/>
      <c r="D255" s="65"/>
      <c r="E255" s="70"/>
      <c r="F255" s="108"/>
      <c r="G255" s="70"/>
      <c r="J255" s="7"/>
    </row>
    <row r="256" customFormat="false" ht="15.95" hidden="false" customHeight="true" outlineLevel="0" collapsed="false">
      <c r="A256" s="70"/>
      <c r="B256" s="104"/>
      <c r="C256" s="105"/>
      <c r="D256" s="65"/>
      <c r="E256" s="70"/>
      <c r="F256" s="108"/>
      <c r="G256" s="70"/>
      <c r="J256" s="7"/>
    </row>
    <row r="257" customFormat="false" ht="15.95" hidden="false" customHeight="true" outlineLevel="0" collapsed="false">
      <c r="A257" s="61"/>
      <c r="B257" s="1"/>
      <c r="C257" s="1"/>
      <c r="D257" s="62"/>
      <c r="E257" s="70"/>
    </row>
    <row r="258" customFormat="false" ht="15.95" hidden="false" customHeight="true" outlineLevel="0" collapsed="false">
      <c r="A258" s="77"/>
      <c r="D258" s="76"/>
    </row>
    <row r="259" customFormat="false" ht="15.95" hidden="false" customHeight="true" outlineLevel="0" collapsed="false">
      <c r="A259" s="77"/>
      <c r="C259" s="105"/>
      <c r="D259" s="65"/>
      <c r="E259" s="70"/>
    </row>
    <row r="260" customFormat="false" ht="15.95" hidden="false" customHeight="true" outlineLevel="0" collapsed="false">
      <c r="A260" s="77"/>
      <c r="C260" s="105"/>
      <c r="D260" s="65"/>
      <c r="E260" s="70"/>
    </row>
    <row r="261" customFormat="false" ht="15.95" hidden="false" customHeight="true" outlineLevel="0" collapsed="false">
      <c r="A261" s="77"/>
      <c r="C261" s="105"/>
      <c r="D261" s="65"/>
      <c r="E261" s="70"/>
    </row>
    <row r="262" customFormat="false" ht="13.5" hidden="false" customHeight="false" outlineLevel="0" collapsed="false">
      <c r="A262" s="77"/>
      <c r="D262" s="76"/>
      <c r="E262" s="70"/>
      <c r="F262" s="111"/>
    </row>
    <row r="263" customFormat="false" ht="13.5" hidden="false" customHeight="false" outlineLevel="0" collapsed="false">
      <c r="A263" s="77"/>
      <c r="D263" s="76"/>
      <c r="E263" s="70"/>
      <c r="F263" s="111"/>
    </row>
    <row r="264" customFormat="false" ht="13.5" hidden="false" customHeight="false" outlineLevel="0" collapsed="false">
      <c r="A264" s="67"/>
      <c r="D264" s="76"/>
      <c r="E264" s="111"/>
    </row>
    <row r="265" customFormat="false" ht="13.5" hidden="false" customHeight="false" outlineLevel="0" collapsed="false">
      <c r="A265" s="67"/>
      <c r="D265" s="76"/>
      <c r="E265" s="111"/>
    </row>
    <row r="266" customFormat="false" ht="13.5" hidden="false" customHeight="false" outlineLevel="0" collapsed="false">
      <c r="A266" s="67"/>
      <c r="B266" s="73"/>
      <c r="D266" s="76"/>
      <c r="E266" s="70"/>
    </row>
    <row r="267" customFormat="false" ht="13.5" hidden="false" customHeight="false" outlineLevel="0" collapsed="false">
      <c r="A267" s="67"/>
      <c r="B267" s="73"/>
      <c r="D267" s="76"/>
      <c r="E267" s="70"/>
    </row>
    <row r="268" customFormat="false" ht="13.5" hidden="false" customHeight="false" outlineLevel="0" collapsed="false">
      <c r="A268" s="67"/>
      <c r="D268" s="76"/>
      <c r="E268" s="70"/>
    </row>
    <row r="269" customFormat="false" ht="13.5" hidden="false" customHeight="false" outlineLevel="0" collapsed="false">
      <c r="A269" s="67"/>
      <c r="D269" s="76"/>
    </row>
    <row r="270" customFormat="false" ht="13.5" hidden="false" customHeight="false" outlineLevel="0" collapsed="false">
      <c r="A270" s="73"/>
      <c r="C270" s="1"/>
      <c r="D270" s="62"/>
    </row>
    <row r="271" customFormat="false" ht="13.5" hidden="false" customHeight="false" outlineLevel="0" collapsed="false">
      <c r="A271" s="7"/>
      <c r="D271" s="76"/>
    </row>
    <row r="272" customFormat="false" ht="13.5" hidden="false" customHeight="false" outlineLevel="0" collapsed="false">
      <c r="A272" s="70"/>
      <c r="D272" s="76"/>
    </row>
    <row r="273" customFormat="false" ht="13.5" hidden="false" customHeight="false" outlineLevel="0" collapsed="false">
      <c r="A273" s="70"/>
      <c r="D273" s="76"/>
    </row>
    <row r="274" customFormat="false" ht="13.5" hidden="false" customHeight="false" outlineLevel="0" collapsed="false">
      <c r="A274" s="70"/>
      <c r="D274" s="76"/>
    </row>
    <row r="275" customFormat="false" ht="13.5" hidden="false" customHeight="false" outlineLevel="0" collapsed="false">
      <c r="A275" s="70"/>
      <c r="D275" s="76"/>
    </row>
    <row r="277" customFormat="false" ht="13.5" hidden="false" customHeight="false" outlineLevel="0" collapsed="false">
      <c r="C277" s="1"/>
      <c r="D277" s="62"/>
    </row>
    <row r="278" customFormat="false" ht="13.5" hidden="false" customHeight="false" outlineLevel="0" collapsed="false">
      <c r="D278" s="76"/>
    </row>
    <row r="279" customFormat="false" ht="13.5" hidden="false" customHeight="false" outlineLevel="0" collapsed="false">
      <c r="D279" s="76"/>
      <c r="E279" s="112"/>
    </row>
    <row r="280" customFormat="false" ht="13.5" hidden="false" customHeight="false" outlineLevel="0" collapsed="false">
      <c r="D280" s="76"/>
    </row>
    <row r="281" customFormat="false" ht="13.5" hidden="false" customHeight="false" outlineLevel="0" collapsed="false">
      <c r="A281" s="73"/>
      <c r="B281" s="73"/>
      <c r="D281" s="76"/>
    </row>
    <row r="282" customFormat="false" ht="13.5" hidden="false" customHeight="false" outlineLevel="0" collapsed="false">
      <c r="A282" s="70"/>
      <c r="B282" s="51"/>
    </row>
    <row r="283" customFormat="false" ht="13.5" hidden="false" customHeight="false" outlineLevel="0" collapsed="false">
      <c r="A283" s="77"/>
    </row>
    <row r="284" customFormat="false" ht="13.5" hidden="false" customHeight="false" outlineLevel="0" collapsed="false">
      <c r="A284" s="77"/>
      <c r="B284" s="104"/>
    </row>
    <row r="291" customFormat="false" ht="13.5" hidden="false" customHeight="false" outlineLevel="0" collapsed="false">
      <c r="A291" s="77"/>
      <c r="B291" s="104"/>
    </row>
    <row r="292" customFormat="false" ht="13.5" hidden="false" customHeight="false" outlineLevel="0" collapsed="false">
      <c r="E292" s="83"/>
    </row>
    <row r="293" customFormat="false" ht="13.5" hidden="false" customHeight="false" outlineLevel="0" collapsed="false">
      <c r="E293" s="83"/>
    </row>
    <row r="294" customFormat="false" ht="13.5" hidden="false" customHeight="false" outlineLevel="0" collapsed="false">
      <c r="A294" s="61"/>
      <c r="E294" s="83"/>
    </row>
    <row r="295" customFormat="false" ht="13.5" hidden="false" customHeight="false" outlineLevel="0" collapsed="false">
      <c r="A295" s="77"/>
      <c r="E295" s="83"/>
    </row>
    <row r="297" customFormat="false" ht="13.5" hidden="false" customHeight="false" outlineLevel="0" collapsed="false">
      <c r="B297" s="104"/>
      <c r="E297" s="83"/>
    </row>
    <row r="298" customFormat="false" ht="13.5" hidden="false" customHeight="false" outlineLevel="0" collapsed="false">
      <c r="A298" s="61"/>
      <c r="B298" s="113"/>
      <c r="E298" s="63"/>
    </row>
    <row r="299" customFormat="false" ht="13.5" hidden="false" customHeight="false" outlineLevel="0" collapsed="false">
      <c r="A299" s="77"/>
      <c r="B299" s="114"/>
      <c r="C299" s="110"/>
      <c r="D299" s="76"/>
      <c r="E299" s="70"/>
    </row>
    <row r="300" customFormat="false" ht="13.5" hidden="false" customHeight="false" outlineLevel="0" collapsed="false">
      <c r="A300" s="77"/>
      <c r="B300" s="114"/>
    </row>
    <row r="301" customFormat="false" ht="13.5" hidden="false" customHeight="false" outlineLevel="0" collapsed="false">
      <c r="A301" s="77"/>
      <c r="B301" s="114"/>
    </row>
    <row r="302" customFormat="false" ht="13.5" hidden="false" customHeight="false" outlineLevel="0" collapsed="false">
      <c r="A302" s="77"/>
      <c r="B302" s="114"/>
    </row>
  </sheetData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7.99"/>
    <col collapsed="false" customWidth="true" hidden="false" outlineLevel="0" max="3" min="3" style="115" width="40.42"/>
    <col collapsed="false" customWidth="true" hidden="false" outlineLevel="0" max="4" min="4" style="115" width="19.7"/>
    <col collapsed="false" customWidth="true" hidden="false" outlineLevel="0" max="5" min="5" style="115" width="14.14"/>
    <col collapsed="false" customWidth="true" hidden="false" outlineLevel="0" max="6" min="6" style="115" width="15.56"/>
    <col collapsed="false" customWidth="false" hidden="false" outlineLevel="0" max="257" min="7" style="115" width="9.14"/>
  </cols>
  <sheetData>
    <row r="1" customFormat="false" ht="13.5" hidden="false" customHeight="false" outlineLevel="0" collapsed="false">
      <c r="A1" s="1" t="s">
        <v>33</v>
      </c>
      <c r="B1" s="2"/>
      <c r="C1" s="2"/>
      <c r="D1" s="2" t="s">
        <v>34</v>
      </c>
      <c r="E1" s="7" t="s">
        <v>179</v>
      </c>
    </row>
    <row r="2" customFormat="false" ht="13.5" hidden="false" customHeight="false" outlineLevel="0" collapsed="false">
      <c r="A2" s="2"/>
      <c r="B2" s="4" t="s">
        <v>1</v>
      </c>
      <c r="C2" s="2" t="s">
        <v>2</v>
      </c>
      <c r="D2" s="2"/>
      <c r="E2" s="2"/>
    </row>
    <row r="3" customFormat="false" ht="13.5" hidden="false" customHeight="false" outlineLevel="0" collapsed="false">
      <c r="A3" s="2"/>
      <c r="B3" s="4" t="s">
        <v>3</v>
      </c>
      <c r="C3" s="2" t="s">
        <v>4</v>
      </c>
      <c r="D3" s="2"/>
      <c r="E3" s="2"/>
    </row>
    <row r="4" customFormat="false" ht="18" hidden="false" customHeight="false" outlineLevel="0" collapsed="false">
      <c r="A4" s="2"/>
      <c r="B4" s="5" t="s">
        <v>5</v>
      </c>
      <c r="C4" s="2" t="s">
        <v>6</v>
      </c>
      <c r="D4" s="2"/>
      <c r="E4" s="2"/>
      <c r="F4" s="2"/>
    </row>
    <row r="5" customFormat="false" ht="13.5" hidden="false" customHeight="false" outlineLevel="0" collapsed="false">
      <c r="A5" s="39"/>
      <c r="B5" s="39"/>
      <c r="C5" s="2" t="s">
        <v>7</v>
      </c>
      <c r="D5" s="39"/>
      <c r="E5" s="39"/>
      <c r="F5" s="2"/>
    </row>
    <row r="6" customFormat="false" ht="13.5" hidden="false" customHeight="false" outlineLevel="0" collapsed="false">
      <c r="A6" s="39"/>
      <c r="B6" s="39"/>
      <c r="C6" s="56" t="s">
        <v>37</v>
      </c>
      <c r="D6" s="39"/>
      <c r="E6" s="39"/>
      <c r="F6" s="2"/>
    </row>
    <row r="7" customFormat="false" ht="13.5" hidden="false" customHeight="false" outlineLevel="0" collapsed="false">
      <c r="A7" s="39"/>
      <c r="B7" s="39"/>
      <c r="C7" s="39"/>
      <c r="D7" s="39"/>
      <c r="E7" s="39"/>
      <c r="F7" s="2"/>
    </row>
    <row r="8" customFormat="false" ht="13.5" hidden="false" customHeight="false" outlineLevel="0" collapsed="false">
      <c r="A8" s="39"/>
      <c r="B8" s="39"/>
      <c r="C8" s="116" t="s">
        <v>25</v>
      </c>
      <c r="D8" s="39"/>
      <c r="E8" s="39"/>
      <c r="F8" s="2"/>
    </row>
    <row r="9" customFormat="false" ht="13.5" hidden="false" customHeight="false" outlineLevel="0" collapsed="false">
      <c r="A9" s="39"/>
      <c r="B9" s="39"/>
      <c r="C9" s="78"/>
      <c r="D9" s="39"/>
      <c r="E9" s="39"/>
      <c r="F9" s="2"/>
    </row>
    <row r="10" customFormat="false" ht="13.5" hidden="false" customHeight="false" outlineLevel="0" collapsed="false">
      <c r="A10" s="42" t="s">
        <v>22</v>
      </c>
      <c r="B10" s="73" t="s">
        <v>45</v>
      </c>
      <c r="C10" s="66" t="s">
        <v>180</v>
      </c>
      <c r="D10" s="46" t="n">
        <f aca="false">+SUM(D11:D11)</f>
        <v>50000</v>
      </c>
      <c r="E10" s="63" t="s">
        <v>47</v>
      </c>
      <c r="F10" s="2"/>
    </row>
    <row r="11" customFormat="false" ht="13.5" hidden="false" customHeight="false" outlineLevel="0" collapsed="false">
      <c r="A11" s="39" t="s">
        <v>181</v>
      </c>
      <c r="B11" s="39"/>
      <c r="C11" s="83" t="s">
        <v>49</v>
      </c>
      <c r="D11" s="41" t="n">
        <v>50000</v>
      </c>
      <c r="E11" s="39"/>
      <c r="F11" s="2"/>
    </row>
    <row r="12" customFormat="false" ht="13.5" hidden="false" customHeight="false" outlineLevel="0" collapsed="false">
      <c r="A12" s="39"/>
      <c r="B12" s="39"/>
      <c r="C12" s="71"/>
      <c r="D12" s="117"/>
      <c r="E12" s="39"/>
      <c r="F12" s="2"/>
    </row>
    <row r="13" customFormat="false" ht="13.5" hidden="false" customHeight="false" outlineLevel="0" collapsed="false">
      <c r="A13" s="42" t="s">
        <v>24</v>
      </c>
      <c r="B13" s="73" t="s">
        <v>45</v>
      </c>
      <c r="C13" s="66" t="s">
        <v>182</v>
      </c>
      <c r="D13" s="46" t="n">
        <f aca="false">+SUM(D14)</f>
        <v>50000</v>
      </c>
      <c r="E13" s="63" t="s">
        <v>47</v>
      </c>
      <c r="F13" s="2"/>
    </row>
    <row r="14" customFormat="false" ht="13.5" hidden="false" customHeight="false" outlineLevel="0" collapsed="false">
      <c r="A14" s="39" t="s">
        <v>183</v>
      </c>
      <c r="B14" s="39"/>
      <c r="C14" s="83" t="s">
        <v>49</v>
      </c>
      <c r="D14" s="41" t="n">
        <v>50000</v>
      </c>
      <c r="E14" s="39"/>
      <c r="F14" s="2"/>
    </row>
    <row r="15" customFormat="false" ht="13.5" hidden="false" customHeight="false" outlineLevel="0" collapsed="false">
      <c r="A15" s="39"/>
      <c r="B15" s="39"/>
      <c r="C15" s="83"/>
      <c r="D15" s="41"/>
      <c r="E15" s="39"/>
      <c r="F15" s="2"/>
    </row>
    <row r="16" customFormat="false" ht="13.5" hidden="false" customHeight="false" outlineLevel="0" collapsed="false">
      <c r="A16" s="39" t="s">
        <v>26</v>
      </c>
      <c r="B16" s="73" t="s">
        <v>45</v>
      </c>
      <c r="C16" s="66" t="s">
        <v>184</v>
      </c>
      <c r="D16" s="46" t="n">
        <f aca="false">+SUM(D17)</f>
        <v>50000</v>
      </c>
      <c r="E16" s="63" t="s">
        <v>47</v>
      </c>
      <c r="F16" s="2"/>
    </row>
    <row r="17" customFormat="false" ht="13.5" hidden="false" customHeight="false" outlineLevel="0" collapsed="false">
      <c r="A17" s="39" t="s">
        <v>185</v>
      </c>
      <c r="B17" s="39"/>
      <c r="C17" s="83" t="s">
        <v>49</v>
      </c>
      <c r="D17" s="41" t="n">
        <v>50000</v>
      </c>
      <c r="E17" s="39"/>
      <c r="F17" s="2"/>
    </row>
    <row r="18" customFormat="false" ht="13.5" hidden="false" customHeight="false" outlineLevel="0" collapsed="false">
      <c r="A18" s="39"/>
      <c r="B18" s="39"/>
      <c r="C18" s="83"/>
      <c r="D18" s="41"/>
      <c r="E18" s="39"/>
      <c r="F18" s="2"/>
    </row>
    <row r="19" customFormat="false" ht="13.5" hidden="false" customHeight="false" outlineLevel="0" collapsed="false">
      <c r="A19" s="39" t="s">
        <v>28</v>
      </c>
      <c r="B19" s="73" t="s">
        <v>45</v>
      </c>
      <c r="C19" s="66" t="s">
        <v>186</v>
      </c>
      <c r="D19" s="46" t="n">
        <f aca="false">+SUM(D20)</f>
        <v>50000</v>
      </c>
      <c r="E19" s="63" t="s">
        <v>47</v>
      </c>
      <c r="F19" s="2"/>
    </row>
    <row r="20" customFormat="false" ht="13.5" hidden="false" customHeight="false" outlineLevel="0" collapsed="false">
      <c r="A20" s="39" t="s">
        <v>187</v>
      </c>
      <c r="B20" s="39"/>
      <c r="C20" s="83" t="s">
        <v>49</v>
      </c>
      <c r="D20" s="41" t="n">
        <v>50000</v>
      </c>
      <c r="E20" s="39"/>
      <c r="F20" s="2"/>
    </row>
    <row r="21" customFormat="false" ht="13.5" hidden="false" customHeight="false" outlineLevel="0" collapsed="false">
      <c r="A21" s="39"/>
      <c r="B21" s="39"/>
      <c r="C21" s="83"/>
      <c r="D21" s="41"/>
      <c r="E21" s="39"/>
      <c r="F21" s="2"/>
    </row>
    <row r="22" customFormat="false" ht="13.5" hidden="false" customHeight="false" outlineLevel="0" collapsed="false">
      <c r="A22" s="39" t="s">
        <v>30</v>
      </c>
      <c r="B22" s="73" t="s">
        <v>45</v>
      </c>
      <c r="C22" s="66" t="s">
        <v>188</v>
      </c>
      <c r="D22" s="46" t="n">
        <f aca="false">+SUM(D23:D25)</f>
        <v>150000</v>
      </c>
      <c r="E22" s="63" t="s">
        <v>47</v>
      </c>
      <c r="F22" s="2"/>
    </row>
    <row r="23" customFormat="false" ht="13.5" hidden="false" customHeight="false" outlineLevel="0" collapsed="false">
      <c r="A23" s="39" t="s">
        <v>189</v>
      </c>
      <c r="B23" s="39"/>
      <c r="C23" s="83" t="s">
        <v>190</v>
      </c>
      <c r="D23" s="41" t="n">
        <v>50000</v>
      </c>
      <c r="E23" s="39"/>
      <c r="F23" s="2"/>
    </row>
    <row r="24" customFormat="false" ht="13.5" hidden="false" customHeight="false" outlineLevel="0" collapsed="false">
      <c r="A24" s="39" t="s">
        <v>191</v>
      </c>
      <c r="B24" s="39"/>
      <c r="C24" s="83" t="s">
        <v>192</v>
      </c>
      <c r="D24" s="41" t="n">
        <v>50000</v>
      </c>
      <c r="E24" s="39"/>
      <c r="F24" s="2"/>
    </row>
    <row r="25" customFormat="false" ht="13.5" hidden="false" customHeight="false" outlineLevel="0" collapsed="false">
      <c r="A25" s="39" t="s">
        <v>193</v>
      </c>
      <c r="B25" s="39"/>
      <c r="C25" s="83" t="s">
        <v>49</v>
      </c>
      <c r="D25" s="41" t="n">
        <v>50000</v>
      </c>
      <c r="E25" s="39"/>
      <c r="F25" s="2"/>
    </row>
    <row r="26" customFormat="false" ht="13.5" hidden="false" customHeight="false" outlineLevel="0" collapsed="false">
      <c r="A26" s="39"/>
      <c r="B26" s="39"/>
      <c r="C26" s="83"/>
      <c r="D26" s="41"/>
      <c r="E26" s="39"/>
      <c r="F26" s="2"/>
    </row>
    <row r="27" customFormat="false" ht="13.5" hidden="false" customHeight="false" outlineLevel="0" collapsed="false">
      <c r="A27" s="42" t="s">
        <v>57</v>
      </c>
      <c r="B27" s="73" t="s">
        <v>45</v>
      </c>
      <c r="C27" s="66" t="s">
        <v>194</v>
      </c>
      <c r="D27" s="46" t="n">
        <f aca="false">+SUM(D29:D30)</f>
        <v>100000</v>
      </c>
      <c r="E27" s="63" t="s">
        <v>47</v>
      </c>
      <c r="F27" s="2"/>
    </row>
    <row r="28" customFormat="false" ht="13.5" hidden="false" customHeight="false" outlineLevel="0" collapsed="false">
      <c r="B28" s="39"/>
      <c r="C28" s="66" t="s">
        <v>195</v>
      </c>
      <c r="D28" s="39"/>
      <c r="E28" s="39"/>
      <c r="F28" s="2"/>
    </row>
    <row r="29" customFormat="false" ht="13.5" hidden="false" customHeight="false" outlineLevel="0" collapsed="false">
      <c r="A29" s="39" t="s">
        <v>196</v>
      </c>
      <c r="B29" s="39"/>
      <c r="C29" s="83" t="s">
        <v>190</v>
      </c>
      <c r="D29" s="41" t="n">
        <v>50000</v>
      </c>
      <c r="E29" s="39"/>
      <c r="F29" s="2"/>
    </row>
    <row r="30" customFormat="false" ht="13.5" hidden="false" customHeight="false" outlineLevel="0" collapsed="false">
      <c r="A30" s="39" t="s">
        <v>197</v>
      </c>
      <c r="B30" s="39"/>
      <c r="C30" s="83" t="s">
        <v>49</v>
      </c>
      <c r="D30" s="41" t="n">
        <v>50000</v>
      </c>
      <c r="E30" s="39"/>
      <c r="F30" s="2"/>
    </row>
    <row r="31" customFormat="false" ht="13.5" hidden="false" customHeight="false" outlineLevel="0" collapsed="false">
      <c r="A31" s="39"/>
      <c r="B31" s="39"/>
      <c r="C31" s="83"/>
      <c r="D31" s="41"/>
      <c r="E31" s="39"/>
      <c r="F31" s="2"/>
    </row>
    <row r="32" customFormat="false" ht="13.5" hidden="false" customHeight="false" outlineLevel="0" collapsed="false">
      <c r="A32" s="38" t="s">
        <v>63</v>
      </c>
      <c r="B32" s="39" t="s">
        <v>45</v>
      </c>
      <c r="C32" s="83" t="s">
        <v>198</v>
      </c>
      <c r="D32" s="41" t="n">
        <f aca="false">D33</f>
        <v>100000</v>
      </c>
      <c r="E32" s="63" t="s">
        <v>47</v>
      </c>
      <c r="F32" s="2"/>
    </row>
    <row r="33" customFormat="false" ht="13.5" hidden="false" customHeight="false" outlineLevel="0" collapsed="false">
      <c r="A33" s="39" t="s">
        <v>199</v>
      </c>
      <c r="B33" s="39"/>
      <c r="C33" s="83" t="s">
        <v>49</v>
      </c>
      <c r="D33" s="41" t="n">
        <v>100000</v>
      </c>
      <c r="E33" s="39"/>
      <c r="F33" s="2"/>
    </row>
    <row r="34" customFormat="false" ht="13.5" hidden="false" customHeight="false" outlineLevel="0" collapsed="false">
      <c r="A34" s="39"/>
      <c r="B34" s="39"/>
      <c r="C34" s="83"/>
      <c r="D34" s="41"/>
      <c r="E34" s="39"/>
      <c r="F34" s="2"/>
    </row>
    <row r="35" customFormat="false" ht="13.5" hidden="false" customHeight="false" outlineLevel="0" collapsed="false">
      <c r="A35" s="42" t="s">
        <v>73</v>
      </c>
      <c r="B35" s="73" t="s">
        <v>45</v>
      </c>
      <c r="C35" s="66" t="s">
        <v>200</v>
      </c>
      <c r="D35" s="46" t="n">
        <v>10000</v>
      </c>
      <c r="E35" s="63" t="s">
        <v>47</v>
      </c>
      <c r="F35" s="2"/>
    </row>
    <row r="36" customFormat="false" ht="13.5" hidden="false" customHeight="false" outlineLevel="0" collapsed="false">
      <c r="B36" s="39"/>
      <c r="C36" s="66"/>
      <c r="D36" s="39"/>
      <c r="E36" s="39"/>
      <c r="F36" s="2"/>
    </row>
    <row r="37" customFormat="false" ht="13.5" hidden="false" customHeight="false" outlineLevel="0" collapsed="false">
      <c r="A37" s="115" t="s">
        <v>75</v>
      </c>
      <c r="B37" s="39" t="s">
        <v>45</v>
      </c>
      <c r="C37" s="83" t="s">
        <v>201</v>
      </c>
      <c r="D37" s="41" t="n">
        <f aca="false">SUM(D38:D40)</f>
        <v>100000</v>
      </c>
      <c r="E37" s="63" t="s">
        <v>47</v>
      </c>
      <c r="F37" s="2"/>
    </row>
    <row r="38" customFormat="false" ht="13.5" hidden="false" customHeight="false" outlineLevel="0" collapsed="false">
      <c r="B38" s="39"/>
      <c r="C38" s="83" t="s">
        <v>190</v>
      </c>
      <c r="D38" s="41" t="n">
        <v>30000</v>
      </c>
      <c r="E38" s="39"/>
      <c r="F38" s="2"/>
    </row>
    <row r="39" customFormat="false" ht="13.5" hidden="false" customHeight="false" outlineLevel="0" collapsed="false">
      <c r="B39" s="39"/>
      <c r="C39" s="83" t="s">
        <v>192</v>
      </c>
      <c r="D39" s="41" t="n">
        <v>40000</v>
      </c>
      <c r="E39" s="39"/>
      <c r="F39" s="2"/>
    </row>
    <row r="40" customFormat="false" ht="13.5" hidden="false" customHeight="false" outlineLevel="0" collapsed="false">
      <c r="A40" s="39"/>
      <c r="B40" s="39"/>
      <c r="C40" s="83" t="s">
        <v>49</v>
      </c>
      <c r="D40" s="41" t="n">
        <v>30000</v>
      </c>
      <c r="E40" s="39"/>
      <c r="F40" s="2"/>
    </row>
    <row r="41" customFormat="false" ht="13.5" hidden="false" customHeight="false" outlineLevel="0" collapsed="false">
      <c r="A41" s="39"/>
      <c r="B41" s="39"/>
      <c r="C41" s="83"/>
      <c r="D41" s="41"/>
      <c r="E41" s="39"/>
      <c r="F41" s="2"/>
    </row>
    <row r="42" customFormat="false" ht="15.75" hidden="false" customHeight="true" outlineLevel="0" collapsed="false">
      <c r="A42" s="118"/>
      <c r="B42" s="70"/>
      <c r="C42" s="66" t="s">
        <v>178</v>
      </c>
      <c r="D42" s="119" t="n">
        <f aca="false">D10+D13+D27+D35+D19+D22+D16+D32+D37</f>
        <v>660000</v>
      </c>
      <c r="E42" s="82"/>
    </row>
    <row r="43" customFormat="false" ht="15.75" hidden="false" customHeight="true" outlineLevel="0" collapsed="false">
      <c r="A43" s="118"/>
      <c r="B43" s="70"/>
      <c r="C43" s="83" t="s">
        <v>192</v>
      </c>
      <c r="D43" s="120"/>
      <c r="E43" s="82"/>
    </row>
    <row r="44" customFormat="false" ht="15.75" hidden="false" customHeight="true" outlineLevel="0" collapsed="false">
      <c r="A44" s="73"/>
    </row>
    <row r="45" customFormat="false" ht="15.75" hidden="false" customHeight="true" outlineLevel="0" collapsed="false">
      <c r="A45" s="118"/>
      <c r="C45" s="121"/>
    </row>
    <row r="46" customFormat="false" ht="15.75" hidden="false" customHeight="true" outlineLevel="0" collapsed="false">
      <c r="A46" s="7"/>
      <c r="B46" s="7"/>
      <c r="C46" s="73"/>
      <c r="D46" s="62"/>
      <c r="E46" s="66"/>
    </row>
    <row r="47" customFormat="false" ht="15.75" hidden="false" customHeight="true" outlineLevel="0" collapsed="false">
      <c r="A47" s="73"/>
      <c r="B47" s="73"/>
      <c r="C47" s="73"/>
      <c r="D47" s="119"/>
      <c r="E47" s="73"/>
    </row>
    <row r="48" customFormat="false" ht="15.75" hidden="false" customHeight="true" outlineLevel="0" collapsed="false"/>
    <row r="49" customFormat="false" ht="15.75" hidden="false" customHeight="true" outlineLevel="0" collapsed="false">
      <c r="A49" s="118"/>
      <c r="B49" s="7"/>
      <c r="C49" s="51"/>
      <c r="D49" s="51"/>
      <c r="E49" s="3"/>
    </row>
    <row r="50" customFormat="false" ht="15.75" hidden="false" customHeight="true" outlineLevel="0" collapsed="false">
      <c r="A50" s="73"/>
    </row>
    <row r="51" customFormat="false" ht="15.75" hidden="false" customHeight="true" outlineLevel="0" collapsed="false">
      <c r="A51" s="118"/>
    </row>
    <row r="52" customFormat="false" ht="15.75" hidden="false" customHeight="true" outlineLevel="0" collapsed="false">
      <c r="A52" s="7"/>
    </row>
    <row r="53" customFormat="false" ht="15.75" hidden="false" customHeight="true" outlineLevel="0" collapsed="false">
      <c r="A53" s="108"/>
    </row>
    <row r="54" customFormat="false" ht="15.75" hidden="false" customHeight="true" outlineLevel="0" collapsed="false">
      <c r="A54" s="108"/>
      <c r="B54" s="122"/>
      <c r="C54" s="123"/>
      <c r="D54" s="124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125"/>
      <c r="B59" s="12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>
      <c r="B62" s="122"/>
    </row>
    <row r="63" customFormat="false" ht="15.75" hidden="false" customHeight="true" outlineLevel="0" collapsed="false">
      <c r="A63" s="127"/>
      <c r="B63" s="128"/>
      <c r="C63" s="127"/>
      <c r="D63" s="129"/>
      <c r="E63" s="130"/>
    </row>
    <row r="64" customFormat="false" ht="15.75" hidden="false" customHeight="true" outlineLevel="0" collapsed="false">
      <c r="A64" s="131"/>
      <c r="B64" s="126"/>
      <c r="D64" s="132"/>
      <c r="E64" s="125"/>
    </row>
    <row r="65" customFormat="false" ht="15.75" hidden="false" customHeight="true" outlineLevel="0" collapsed="false">
      <c r="B65" s="126"/>
    </row>
    <row r="66" customFormat="false" ht="15.75" hidden="false" customHeight="true" outlineLevel="0" collapsed="false">
      <c r="B66" s="122"/>
    </row>
    <row r="67" customFormat="false" ht="15.75" hidden="false" customHeight="true" outlineLevel="0" collapsed="false">
      <c r="A67" s="127"/>
      <c r="B67" s="133"/>
      <c r="C67" s="133"/>
      <c r="D67" s="134"/>
      <c r="E67" s="133"/>
    </row>
    <row r="68" customFormat="false" ht="15.75" hidden="false" customHeight="true" outlineLevel="0" collapsed="false">
      <c r="B68" s="126"/>
      <c r="C68" s="131"/>
      <c r="D68" s="135"/>
      <c r="E68" s="125"/>
    </row>
    <row r="69" customFormat="false" ht="15.75" hidden="false" customHeight="true" outlineLevel="0" collapsed="false">
      <c r="A69" s="127"/>
      <c r="B69" s="128"/>
      <c r="C69" s="127"/>
      <c r="D69" s="129"/>
      <c r="E69" s="130"/>
    </row>
    <row r="70" customFormat="false" ht="15.75" hidden="false" customHeight="true" outlineLevel="0" collapsed="false">
      <c r="A70" s="131"/>
      <c r="B70" s="136"/>
      <c r="C70" s="131"/>
      <c r="D70" s="135"/>
      <c r="E70" s="125"/>
    </row>
    <row r="71" customFormat="false" ht="15.75" hidden="false" customHeight="true" outlineLevel="0" collapsed="false">
      <c r="C71" s="127"/>
      <c r="D71" s="137"/>
      <c r="E71" s="133"/>
    </row>
    <row r="72" customFormat="false" ht="15.75" hidden="false" customHeight="true" outlineLevel="0" collapsed="false"/>
    <row r="73" customFormat="false" ht="15.75" hidden="false" customHeight="true" outlineLevel="0" collapsed="false">
      <c r="B73" s="126"/>
      <c r="C73" s="131"/>
      <c r="D73" s="135"/>
      <c r="E73" s="125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>
      <c r="B76" s="126"/>
      <c r="C76" s="51"/>
      <c r="D76" s="132"/>
    </row>
    <row r="77" customFormat="false" ht="15.75" hidden="false" customHeight="true" outlineLevel="0" collapsed="false">
      <c r="B77" s="126"/>
      <c r="D77" s="138"/>
      <c r="E77" s="122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7" customFormat="false" ht="12.75" hidden="false" customHeight="false" outlineLevel="0" collapsed="false">
      <c r="E87" s="108"/>
    </row>
    <row r="96" customFormat="false" ht="12.75" hidden="false" customHeight="false" outlineLevel="0" collapsed="false">
      <c r="E96" s="108"/>
    </row>
  </sheetData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85"/>
    <col collapsed="false" customWidth="true" hidden="false" outlineLevel="0" max="3" min="3" style="2" width="47.56"/>
    <col collapsed="false" customWidth="true" hidden="false" outlineLevel="0" max="4" min="4" style="2" width="11.28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2" width="27.85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1" t="s">
        <v>33</v>
      </c>
      <c r="F1" s="2" t="s">
        <v>34</v>
      </c>
      <c r="G1" s="7"/>
    </row>
    <row r="2" customFormat="false" ht="13.5" hidden="false" customHeight="false" outlineLevel="0" collapsed="false">
      <c r="B2" s="67" t="s">
        <v>1</v>
      </c>
      <c r="C2" s="2" t="s">
        <v>2</v>
      </c>
      <c r="G2" s="7"/>
    </row>
    <row r="3" customFormat="false" ht="13.5" hidden="false" customHeight="false" outlineLevel="0" collapsed="false">
      <c r="B3" s="67" t="s">
        <v>3</v>
      </c>
      <c r="C3" s="2" t="s">
        <v>4</v>
      </c>
      <c r="F3" s="7" t="s">
        <v>202</v>
      </c>
    </row>
    <row r="4" customFormat="false" ht="13.5" hidden="false" customHeight="false" outlineLevel="0" collapsed="false">
      <c r="B4" s="67" t="s">
        <v>5</v>
      </c>
      <c r="C4" s="2" t="s">
        <v>6</v>
      </c>
      <c r="F4" s="7"/>
    </row>
    <row r="5" customFormat="false" ht="13.5" hidden="false" customHeight="false" outlineLevel="0" collapsed="false">
      <c r="C5" s="2" t="s">
        <v>7</v>
      </c>
    </row>
    <row r="6" customFormat="false" ht="13.5" hidden="false" customHeight="false" outlineLevel="0" collapsed="false">
      <c r="C6" s="69" t="s">
        <v>203</v>
      </c>
      <c r="D6" s="69"/>
      <c r="E6" s="69"/>
    </row>
    <row r="7" customFormat="false" ht="13.5" hidden="false" customHeight="false" outlineLevel="0" collapsed="false">
      <c r="C7" s="139" t="s">
        <v>204</v>
      </c>
      <c r="D7" s="139"/>
      <c r="E7" s="139"/>
      <c r="F7" s="140"/>
      <c r="G7" s="140"/>
    </row>
    <row r="8" customFormat="false" ht="13.5" hidden="false" customHeight="false" outlineLevel="0" collapsed="false">
      <c r="C8" s="141"/>
      <c r="D8" s="141"/>
      <c r="E8" s="141"/>
    </row>
    <row r="9" customFormat="false" ht="15.75" hidden="false" customHeight="true" outlineLevel="0" collapsed="false">
      <c r="A9" s="3" t="s">
        <v>40</v>
      </c>
      <c r="B9" s="51" t="s">
        <v>41</v>
      </c>
      <c r="C9" s="51" t="s">
        <v>42</v>
      </c>
      <c r="D9" s="51" t="s">
        <v>205</v>
      </c>
      <c r="E9" s="51" t="s">
        <v>206</v>
      </c>
      <c r="F9" s="51" t="s">
        <v>21</v>
      </c>
      <c r="G9" s="51" t="s">
        <v>20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7" t="s">
        <v>22</v>
      </c>
      <c r="B11" s="7" t="s">
        <v>45</v>
      </c>
      <c r="C11" s="45" t="s">
        <v>208</v>
      </c>
      <c r="D11" s="45"/>
      <c r="E11" s="45"/>
      <c r="F11" s="16" t="n">
        <v>250000</v>
      </c>
      <c r="G11" s="7" t="s">
        <v>209</v>
      </c>
    </row>
    <row r="12" customFormat="false" ht="15.75" hidden="false" customHeight="true" outlineLevel="0" collapsed="false">
      <c r="A12" s="7"/>
      <c r="B12" s="7"/>
      <c r="C12" s="45"/>
      <c r="D12" s="45"/>
      <c r="E12" s="45"/>
      <c r="F12" s="16"/>
      <c r="G12" s="7"/>
    </row>
    <row r="13" customFormat="false" ht="15.75" hidden="false" customHeight="true" outlineLevel="0" collapsed="false">
      <c r="A13" s="7" t="s">
        <v>24</v>
      </c>
      <c r="B13" s="7" t="s">
        <v>45</v>
      </c>
      <c r="C13" s="45" t="s">
        <v>49</v>
      </c>
      <c r="D13" s="45"/>
      <c r="E13" s="45"/>
      <c r="F13" s="16" t="n">
        <f aca="false">SUM(F14:F25)</f>
        <v>57450</v>
      </c>
      <c r="G13" s="7"/>
    </row>
    <row r="14" customFormat="false" ht="15.75" hidden="false" customHeight="true" outlineLevel="0" collapsed="false">
      <c r="A14" s="7"/>
      <c r="B14" s="7"/>
      <c r="C14" s="3" t="s">
        <v>210</v>
      </c>
      <c r="D14" s="51" t="n">
        <v>1</v>
      </c>
      <c r="E14" s="7" t="s">
        <v>211</v>
      </c>
      <c r="F14" s="16" t="n">
        <v>1000</v>
      </c>
      <c r="H14" s="67" t="s">
        <v>212</v>
      </c>
    </row>
    <row r="15" customFormat="false" ht="15.75" hidden="false" customHeight="true" outlineLevel="0" collapsed="false">
      <c r="A15" s="7"/>
      <c r="B15" s="7"/>
      <c r="C15" s="3" t="s">
        <v>213</v>
      </c>
      <c r="D15" s="51" t="n">
        <v>1</v>
      </c>
      <c r="E15" s="7" t="s">
        <v>211</v>
      </c>
      <c r="F15" s="16" t="n">
        <v>6000</v>
      </c>
      <c r="H15" s="67" t="s">
        <v>212</v>
      </c>
    </row>
    <row r="16" customFormat="false" ht="15.75" hidden="false" customHeight="true" outlineLevel="0" collapsed="false">
      <c r="A16" s="7"/>
      <c r="B16" s="7"/>
      <c r="C16" s="3" t="s">
        <v>214</v>
      </c>
      <c r="D16" s="51" t="n">
        <v>1</v>
      </c>
      <c r="E16" s="7" t="s">
        <v>211</v>
      </c>
      <c r="F16" s="16" t="n">
        <v>4000</v>
      </c>
      <c r="H16" s="67" t="s">
        <v>212</v>
      </c>
    </row>
    <row r="17" customFormat="false" ht="15.75" hidden="false" customHeight="true" outlineLevel="0" collapsed="false">
      <c r="A17" s="7"/>
      <c r="B17" s="7"/>
      <c r="C17" s="3" t="s">
        <v>215</v>
      </c>
      <c r="D17" s="51" t="n">
        <v>1</v>
      </c>
      <c r="E17" s="7" t="s">
        <v>211</v>
      </c>
      <c r="F17" s="16" t="n">
        <f aca="false">6400+1000+1000</f>
        <v>8400</v>
      </c>
      <c r="H17" s="67" t="s">
        <v>212</v>
      </c>
    </row>
    <row r="18" customFormat="false" ht="15.75" hidden="false" customHeight="true" outlineLevel="0" collapsed="false">
      <c r="A18" s="7"/>
      <c r="B18" s="7"/>
      <c r="C18" s="3" t="s">
        <v>216</v>
      </c>
      <c r="D18" s="51" t="n">
        <v>1</v>
      </c>
      <c r="E18" s="7" t="s">
        <v>211</v>
      </c>
      <c r="F18" s="16" t="n">
        <v>8000</v>
      </c>
      <c r="H18" s="67" t="s">
        <v>217</v>
      </c>
    </row>
    <row r="19" customFormat="false" ht="15.75" hidden="false" customHeight="true" outlineLevel="0" collapsed="false">
      <c r="A19" s="7"/>
      <c r="B19" s="7"/>
      <c r="C19" s="3" t="s">
        <v>218</v>
      </c>
      <c r="D19" s="51" t="n">
        <v>1</v>
      </c>
      <c r="E19" s="7" t="s">
        <v>211</v>
      </c>
      <c r="F19" s="16" t="n">
        <v>2200</v>
      </c>
      <c r="H19" s="67" t="s">
        <v>219</v>
      </c>
    </row>
    <row r="20" customFormat="false" ht="15.75" hidden="false" customHeight="true" outlineLevel="0" collapsed="false">
      <c r="A20" s="7"/>
      <c r="B20" s="7"/>
      <c r="C20" s="3" t="s">
        <v>220</v>
      </c>
      <c r="D20" s="51" t="n">
        <v>1</v>
      </c>
      <c r="E20" s="7" t="s">
        <v>211</v>
      </c>
      <c r="F20" s="16" t="n">
        <f aca="false">3000+625+75+340+60</f>
        <v>4100</v>
      </c>
      <c r="H20" s="67" t="s">
        <v>219</v>
      </c>
    </row>
    <row r="21" customFormat="false" ht="15.75" hidden="false" customHeight="true" outlineLevel="0" collapsed="false">
      <c r="A21" s="7"/>
      <c r="B21" s="7"/>
      <c r="C21" s="3" t="s">
        <v>221</v>
      </c>
      <c r="D21" s="51" t="n">
        <v>1</v>
      </c>
      <c r="E21" s="7" t="s">
        <v>211</v>
      </c>
      <c r="F21" s="16" t="n">
        <v>11250</v>
      </c>
      <c r="H21" s="67" t="s">
        <v>222</v>
      </c>
    </row>
    <row r="22" customFormat="false" ht="15.75" hidden="false" customHeight="true" outlineLevel="0" collapsed="false">
      <c r="A22" s="7"/>
      <c r="B22" s="7"/>
      <c r="C22" s="3" t="s">
        <v>223</v>
      </c>
      <c r="D22" s="51" t="n">
        <v>1</v>
      </c>
      <c r="E22" s="7" t="s">
        <v>211</v>
      </c>
      <c r="F22" s="16" t="n">
        <v>2500</v>
      </c>
      <c r="H22" s="67" t="s">
        <v>224</v>
      </c>
    </row>
    <row r="23" customFormat="false" ht="15.75" hidden="false" customHeight="true" outlineLevel="0" collapsed="false">
      <c r="A23" s="7"/>
      <c r="B23" s="7"/>
      <c r="C23" s="3" t="s">
        <v>225</v>
      </c>
      <c r="D23" s="51" t="n">
        <v>1</v>
      </c>
      <c r="E23" s="7" t="s">
        <v>226</v>
      </c>
      <c r="F23" s="16" t="n">
        <v>10000</v>
      </c>
      <c r="H23" s="67" t="s">
        <v>212</v>
      </c>
    </row>
    <row r="24" customFormat="false" ht="15.75" hidden="false" customHeight="true" outlineLevel="0" collapsed="false">
      <c r="A24" s="7"/>
      <c r="B24" s="7"/>
      <c r="C24" s="2" t="s">
        <v>227</v>
      </c>
      <c r="D24" s="104"/>
    </row>
    <row r="25" customFormat="false" ht="15.75" hidden="false" customHeight="true" outlineLevel="0" collapsed="false">
      <c r="A25" s="7"/>
      <c r="B25" s="7"/>
      <c r="C25" s="3"/>
      <c r="D25" s="51"/>
      <c r="E25" s="51"/>
      <c r="F25" s="16"/>
      <c r="G25" s="67"/>
    </row>
    <row r="26" customFormat="false" ht="15.75" hidden="false" customHeight="true" outlineLevel="0" collapsed="false">
      <c r="A26" s="7" t="s">
        <v>26</v>
      </c>
      <c r="B26" s="7" t="s">
        <v>45</v>
      </c>
      <c r="C26" s="45" t="s">
        <v>228</v>
      </c>
      <c r="D26" s="51"/>
      <c r="E26" s="45"/>
      <c r="F26" s="76" t="n">
        <f aca="false">F27</f>
        <v>5000</v>
      </c>
      <c r="G26" s="7"/>
    </row>
    <row r="27" customFormat="false" ht="15.75" hidden="false" customHeight="true" outlineLevel="0" collapsed="false">
      <c r="A27" s="7"/>
      <c r="B27" s="7"/>
      <c r="C27" s="110" t="s">
        <v>229</v>
      </c>
      <c r="D27" s="104" t="n">
        <v>1</v>
      </c>
      <c r="E27" s="45" t="s">
        <v>226</v>
      </c>
      <c r="F27" s="76" t="n">
        <v>5000</v>
      </c>
      <c r="G27" s="7" t="s">
        <v>230</v>
      </c>
    </row>
    <row r="28" customFormat="false" ht="15.75" hidden="false" customHeight="true" outlineLevel="0" collapsed="false">
      <c r="A28" s="7"/>
      <c r="B28" s="7"/>
      <c r="C28" s="110"/>
      <c r="D28" s="104"/>
      <c r="E28" s="45"/>
      <c r="F28" s="76"/>
      <c r="G28" s="7"/>
    </row>
    <row r="29" customFormat="false" ht="15.75" hidden="false" customHeight="true" outlineLevel="0" collapsed="false">
      <c r="A29" s="7" t="s">
        <v>28</v>
      </c>
      <c r="B29" s="7" t="s">
        <v>45</v>
      </c>
      <c r="C29" s="45" t="s">
        <v>231</v>
      </c>
      <c r="D29" s="104"/>
      <c r="E29" s="45"/>
      <c r="F29" s="76" t="n">
        <f aca="false">F30+F31</f>
        <v>10000</v>
      </c>
      <c r="G29" s="7"/>
    </row>
    <row r="30" customFormat="false" ht="15.75" hidden="false" customHeight="true" outlineLevel="0" collapsed="false">
      <c r="A30" s="7"/>
      <c r="B30" s="7"/>
      <c r="C30" s="45" t="s">
        <v>49</v>
      </c>
      <c r="D30" s="104" t="n">
        <v>1</v>
      </c>
      <c r="E30" s="45" t="s">
        <v>211</v>
      </c>
      <c r="F30" s="76" t="n">
        <v>5000</v>
      </c>
      <c r="G30" s="7" t="s">
        <v>232</v>
      </c>
    </row>
    <row r="31" customFormat="false" ht="15.75" hidden="false" customHeight="true" outlineLevel="0" collapsed="false">
      <c r="A31" s="7"/>
      <c r="B31" s="7"/>
      <c r="C31" s="45" t="s">
        <v>233</v>
      </c>
      <c r="D31" s="104" t="n">
        <v>1</v>
      </c>
      <c r="E31" s="45" t="s">
        <v>211</v>
      </c>
      <c r="F31" s="76" t="n">
        <v>5000</v>
      </c>
      <c r="G31" s="7" t="s">
        <v>232</v>
      </c>
    </row>
    <row r="32" customFormat="false" ht="15.75" hidden="false" customHeight="true" outlineLevel="0" collapsed="false">
      <c r="A32" s="7"/>
      <c r="B32" s="7"/>
      <c r="D32" s="104"/>
    </row>
    <row r="33" customFormat="false" ht="15.75" hidden="false" customHeight="true" outlineLevel="0" collapsed="false">
      <c r="A33" s="7" t="s">
        <v>30</v>
      </c>
      <c r="B33" s="7" t="s">
        <v>45</v>
      </c>
      <c r="C33" s="45" t="s">
        <v>234</v>
      </c>
      <c r="D33" s="104" t="n">
        <v>1</v>
      </c>
      <c r="E33" s="45" t="s">
        <v>211</v>
      </c>
      <c r="F33" s="76" t="n">
        <v>199000</v>
      </c>
      <c r="G33" s="67" t="s">
        <v>235</v>
      </c>
    </row>
    <row r="34" customFormat="false" ht="15.75" hidden="false" customHeight="true" outlineLevel="0" collapsed="false">
      <c r="A34" s="7"/>
      <c r="B34" s="7"/>
      <c r="D34" s="104"/>
      <c r="F34" s="76"/>
    </row>
    <row r="35" customFormat="false" ht="15.75" hidden="false" customHeight="true" outlineLevel="0" collapsed="false">
      <c r="A35" s="7" t="s">
        <v>57</v>
      </c>
      <c r="B35" s="7" t="s">
        <v>45</v>
      </c>
      <c r="C35" s="45" t="s">
        <v>236</v>
      </c>
      <c r="D35" s="104" t="n">
        <v>2</v>
      </c>
      <c r="E35" s="45" t="s">
        <v>211</v>
      </c>
      <c r="F35" s="76" t="n">
        <v>15500</v>
      </c>
      <c r="G35" s="2" t="s">
        <v>237</v>
      </c>
    </row>
    <row r="36" customFormat="false" ht="15.75" hidden="false" customHeight="true" outlineLevel="0" collapsed="false">
      <c r="A36" s="7"/>
      <c r="B36" s="7"/>
      <c r="D36" s="104"/>
    </row>
    <row r="37" s="1" customFormat="true" ht="15.75" hidden="false" customHeight="true" outlineLevel="0" collapsed="false">
      <c r="A37" s="73"/>
      <c r="B37" s="73"/>
      <c r="C37" s="1" t="s">
        <v>178</v>
      </c>
      <c r="F37" s="62" t="n">
        <f aca="false">SUM(F11+F13+F26+F29+F33+F35)</f>
        <v>536950</v>
      </c>
      <c r="G37" s="73"/>
    </row>
    <row r="38" customFormat="false" ht="15.75" hidden="false" customHeight="true" outlineLevel="0" collapsed="false">
      <c r="A38" s="7"/>
      <c r="B38" s="7"/>
      <c r="C38" s="66"/>
      <c r="D38" s="66"/>
      <c r="E38" s="66"/>
      <c r="F38" s="119"/>
      <c r="G38" s="7"/>
    </row>
    <row r="39" customFormat="false" ht="15.75" hidden="false" customHeight="true" outlineLevel="0" collapsed="false">
      <c r="A39" s="7"/>
      <c r="B39" s="7"/>
      <c r="C39" s="45"/>
      <c r="D39" s="45"/>
      <c r="E39" s="45"/>
      <c r="F39" s="119"/>
      <c r="G39" s="7"/>
    </row>
    <row r="40" customFormat="false" ht="15.75" hidden="false" customHeight="true" outlineLevel="0" collapsed="false">
      <c r="A40" s="7"/>
      <c r="B40" s="7"/>
      <c r="C40" s="45"/>
      <c r="D40" s="45"/>
      <c r="E40" s="45"/>
      <c r="F40" s="16"/>
      <c r="G40" s="7"/>
    </row>
    <row r="41" customFormat="false" ht="15.75" hidden="false" customHeight="true" outlineLevel="0" collapsed="false">
      <c r="B41" s="7"/>
      <c r="C41" s="45"/>
      <c r="D41" s="45"/>
      <c r="E41" s="45"/>
      <c r="F41" s="16"/>
      <c r="G41" s="7"/>
    </row>
    <row r="42" customFormat="false" ht="15.75" hidden="false" customHeight="true" outlineLevel="0" collapsed="false">
      <c r="C42" s="45"/>
      <c r="D42" s="45"/>
      <c r="E42" s="45"/>
      <c r="F42" s="16"/>
      <c r="G42" s="7"/>
    </row>
    <row r="43" customFormat="false" ht="15.75" hidden="false" customHeight="true" outlineLevel="0" collapsed="false">
      <c r="A43" s="73"/>
      <c r="B43" s="73"/>
      <c r="C43" s="66"/>
      <c r="D43" s="66"/>
      <c r="E43" s="66"/>
      <c r="F43" s="119"/>
      <c r="G43" s="73"/>
    </row>
    <row r="44" customFormat="false" ht="15.75" hidden="false" customHeight="true" outlineLevel="0" collapsed="false">
      <c r="A44" s="7"/>
      <c r="B44" s="7"/>
      <c r="C44" s="45"/>
      <c r="D44" s="45"/>
      <c r="E44" s="45"/>
      <c r="F44" s="16"/>
      <c r="G44" s="7"/>
    </row>
    <row r="45" customFormat="false" ht="15.75" hidden="false" customHeight="true" outlineLevel="0" collapsed="false"/>
    <row r="46" customFormat="false" ht="15.75" hidden="false" customHeight="true" outlineLevel="0" collapsed="false">
      <c r="A46" s="73"/>
      <c r="B46" s="73"/>
      <c r="G46" s="73"/>
    </row>
    <row r="47" customFormat="false" ht="15.75" hidden="false" customHeight="true" outlineLevel="0" collapsed="false">
      <c r="A47" s="7"/>
      <c r="B47" s="7"/>
      <c r="G47" s="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A50" s="67"/>
      <c r="B50" s="7"/>
      <c r="C50" s="73"/>
      <c r="D50" s="73"/>
      <c r="E50" s="73"/>
      <c r="F50" s="62"/>
      <c r="G50" s="66"/>
    </row>
    <row r="51" customFormat="false" ht="15.75" hidden="false" customHeight="true" outlineLevel="0" collapsed="false">
      <c r="A51" s="73"/>
      <c r="B51" s="73"/>
    </row>
    <row r="52" customFormat="false" ht="15.75" hidden="false" customHeight="true" outlineLevel="0" collapsed="false">
      <c r="A52" s="7"/>
      <c r="B52" s="7"/>
      <c r="C52" s="67"/>
      <c r="D52" s="67"/>
      <c r="E52" s="67"/>
      <c r="F52" s="76"/>
    </row>
    <row r="53" customFormat="false" ht="15.75" hidden="false" customHeight="true" outlineLevel="0" collapsed="false">
      <c r="C53" s="67"/>
      <c r="D53" s="67"/>
      <c r="E53" s="67"/>
      <c r="F53" s="76"/>
    </row>
    <row r="54" customFormat="false" ht="15.75" hidden="false" customHeight="true" outlineLevel="0" collapsed="false"/>
    <row r="55" customFormat="false" ht="15.75" hidden="false" customHeight="true" outlineLevel="0" collapsed="false">
      <c r="C55" s="67"/>
      <c r="D55" s="67"/>
      <c r="E55" s="67"/>
      <c r="F55" s="76"/>
    </row>
    <row r="56" customFormat="false" ht="15.75" hidden="false" customHeight="true" outlineLevel="0" collapsed="false">
      <c r="A56" s="73"/>
      <c r="B56" s="73"/>
    </row>
    <row r="57" customFormat="false" ht="15.75" hidden="false" customHeight="true" outlineLevel="0" collapsed="false">
      <c r="A57" s="7"/>
      <c r="B57" s="7"/>
      <c r="C57" s="104"/>
      <c r="D57" s="104"/>
      <c r="E57" s="104"/>
    </row>
    <row r="58" customFormat="false" ht="15.75" hidden="false" customHeight="true" outlineLevel="0" collapsed="false">
      <c r="A58" s="73"/>
      <c r="B58" s="7"/>
    </row>
    <row r="59" customFormat="false" ht="15.75" hidden="false" customHeight="true" outlineLevel="0" collapsed="false">
      <c r="B59" s="7"/>
    </row>
    <row r="60" customFormat="false" ht="15.75" hidden="false" customHeight="true" outlineLevel="0" collapsed="false">
      <c r="B60" s="7"/>
      <c r="C60" s="67"/>
      <c r="D60" s="67"/>
      <c r="E60" s="67"/>
      <c r="F60" s="76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>
      <c r="A67" s="3"/>
      <c r="B67" s="45"/>
      <c r="C67" s="45"/>
      <c r="D67" s="45"/>
      <c r="E67" s="45"/>
      <c r="F67" s="142"/>
      <c r="G67" s="45"/>
    </row>
    <row r="68" customFormat="false" ht="15.75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1" width="9.56"/>
    <col collapsed="false" customWidth="true" hidden="false" outlineLevel="0" max="3" min="3" style="131" width="40.84"/>
    <col collapsed="false" customWidth="true" hidden="false" outlineLevel="0" max="4" min="4" style="131" width="15.85"/>
    <col collapsed="false" customWidth="true" hidden="false" outlineLevel="0" max="5" min="5" style="131" width="16.42"/>
    <col collapsed="false" customWidth="true" hidden="false" outlineLevel="0" max="6" min="6" style="131" width="4.7"/>
    <col collapsed="false" customWidth="true" hidden="false" outlineLevel="0" max="7" min="7" style="131" width="13.28"/>
    <col collapsed="false" customWidth="true" hidden="false" outlineLevel="0" max="8" min="8" style="131" width="39.41"/>
    <col collapsed="false" customWidth="true" hidden="false" outlineLevel="0" max="9" min="9" style="131" width="17.56"/>
    <col collapsed="false" customWidth="true" hidden="false" outlineLevel="0" max="10" min="10" style="131" width="18.28"/>
    <col collapsed="false" customWidth="false" hidden="false" outlineLevel="0" max="257" min="11" style="131" width="9.14"/>
  </cols>
  <sheetData>
    <row r="1" customFormat="false" ht="13.5" hidden="false" customHeight="false" outlineLevel="0" collapsed="false">
      <c r="A1" s="1" t="s">
        <v>33</v>
      </c>
      <c r="B1" s="2"/>
      <c r="C1" s="2"/>
      <c r="D1" s="2" t="s">
        <v>34</v>
      </c>
      <c r="E1" s="7" t="s">
        <v>238</v>
      </c>
      <c r="F1" s="2"/>
      <c r="G1" s="2"/>
      <c r="H1" s="1" t="s">
        <v>10</v>
      </c>
      <c r="I1" s="2"/>
      <c r="J1" s="7"/>
    </row>
    <row r="2" customFormat="false" ht="13.5" hidden="false" customHeight="false" outlineLevel="0" collapsed="false">
      <c r="B2" s="4" t="s">
        <v>1</v>
      </c>
      <c r="C2" s="2" t="s">
        <v>2</v>
      </c>
      <c r="E2" s="2"/>
      <c r="F2" s="2"/>
      <c r="G2" s="4" t="s">
        <v>1</v>
      </c>
      <c r="H2" s="2" t="s">
        <v>11</v>
      </c>
      <c r="I2" s="2"/>
      <c r="J2" s="2"/>
    </row>
    <row r="3" customFormat="false" ht="13.5" hidden="false" customHeight="false" outlineLevel="0" collapsed="false">
      <c r="B3" s="4" t="s">
        <v>3</v>
      </c>
      <c r="C3" s="2" t="s">
        <v>4</v>
      </c>
      <c r="E3" s="2"/>
      <c r="F3" s="2"/>
      <c r="G3" s="4" t="s">
        <v>3</v>
      </c>
      <c r="H3" s="2" t="s">
        <v>12</v>
      </c>
      <c r="I3" s="2"/>
      <c r="J3" s="2"/>
    </row>
    <row r="4" customFormat="false" ht="18" hidden="false" customHeight="false" outlineLevel="0" collapsed="false">
      <c r="B4" s="5" t="s">
        <v>5</v>
      </c>
      <c r="C4" s="2" t="s">
        <v>6</v>
      </c>
      <c r="D4" s="2"/>
      <c r="E4" s="2"/>
      <c r="F4" s="2"/>
      <c r="G4" s="5" t="s">
        <v>5</v>
      </c>
      <c r="H4" s="2" t="s">
        <v>13</v>
      </c>
      <c r="I4" s="2"/>
      <c r="J4" s="2"/>
    </row>
    <row r="5" customFormat="false" ht="13.5" hidden="false" customHeight="false" outlineLevel="0" collapsed="false">
      <c r="A5" s="2"/>
      <c r="B5" s="2"/>
      <c r="C5" s="2" t="s">
        <v>7</v>
      </c>
      <c r="D5" s="143"/>
      <c r="E5" s="2"/>
      <c r="F5" s="2"/>
      <c r="G5" s="2"/>
      <c r="H5" s="2"/>
      <c r="I5" s="143"/>
      <c r="J5" s="2"/>
    </row>
    <row r="6" customFormat="false" ht="13.5" hidden="false" customHeight="false" outlineLevel="0" collapsed="false">
      <c r="A6" s="2"/>
      <c r="B6" s="2"/>
      <c r="C6" s="56" t="s">
        <v>37</v>
      </c>
      <c r="D6" s="2"/>
      <c r="E6" s="2"/>
      <c r="F6" s="2"/>
      <c r="G6" s="2"/>
      <c r="H6" s="56" t="s">
        <v>239</v>
      </c>
      <c r="I6" s="2"/>
      <c r="J6" s="2"/>
    </row>
    <row r="7" customFormat="false" ht="16.5" hidden="false" customHeight="false" outlineLevel="0" collapsed="false">
      <c r="A7" s="2"/>
      <c r="B7" s="2"/>
      <c r="C7" s="144"/>
      <c r="D7" s="2"/>
      <c r="E7" s="2"/>
      <c r="F7" s="2"/>
      <c r="G7" s="2"/>
      <c r="H7" s="67"/>
      <c r="I7" s="2"/>
      <c r="J7" s="2"/>
    </row>
    <row r="8" customFormat="false" ht="19.5" hidden="false" customHeight="false" outlineLevel="0" collapsed="false">
      <c r="A8" s="2"/>
      <c r="B8" s="2"/>
      <c r="C8" s="145" t="s">
        <v>240</v>
      </c>
      <c r="D8" s="146"/>
      <c r="E8" s="2"/>
      <c r="F8" s="2"/>
      <c r="G8" s="2"/>
      <c r="H8" s="145" t="s">
        <v>241</v>
      </c>
      <c r="I8" s="146"/>
      <c r="J8" s="146"/>
    </row>
    <row r="9" customFormat="false" ht="16.5" hidden="false" customHeight="false" outlineLevel="0" collapsed="false">
      <c r="A9" s="2"/>
      <c r="B9" s="2"/>
      <c r="C9" s="147"/>
      <c r="D9" s="2"/>
      <c r="E9" s="2"/>
      <c r="F9" s="2"/>
      <c r="G9" s="2"/>
      <c r="H9" s="147"/>
      <c r="I9" s="2"/>
      <c r="J9" s="2"/>
    </row>
    <row r="10" customFormat="false" ht="13.5" hidden="false" customHeight="false" outlineLevel="0" collapsed="false">
      <c r="A10" s="51" t="s">
        <v>40</v>
      </c>
      <c r="B10" s="51" t="s">
        <v>41</v>
      </c>
      <c r="C10" s="51" t="s">
        <v>42</v>
      </c>
      <c r="D10" s="51" t="s">
        <v>21</v>
      </c>
      <c r="E10" s="51" t="s">
        <v>43</v>
      </c>
      <c r="F10" s="3" t="s">
        <v>40</v>
      </c>
      <c r="G10" s="51" t="s">
        <v>41</v>
      </c>
      <c r="H10" s="51" t="s">
        <v>42</v>
      </c>
      <c r="I10" s="51" t="s">
        <v>21</v>
      </c>
      <c r="J10" s="51" t="s">
        <v>43</v>
      </c>
    </row>
    <row r="11" customFormat="false" ht="13.5" hidden="false" customHeight="false" outlineLevel="0" collapsed="false">
      <c r="A11" s="3"/>
      <c r="B11" s="51"/>
      <c r="C11" s="51"/>
      <c r="D11" s="51"/>
      <c r="E11" s="3"/>
    </row>
    <row r="12" customFormat="false" ht="13.5" hidden="false" customHeight="false" outlineLevel="0" collapsed="false">
      <c r="A12" s="73" t="s">
        <v>22</v>
      </c>
      <c r="B12" s="73" t="s">
        <v>45</v>
      </c>
      <c r="C12" s="69" t="s">
        <v>242</v>
      </c>
      <c r="D12" s="119" t="n">
        <f aca="false">+SUM(D14:D14)</f>
        <v>200000</v>
      </c>
      <c r="E12" s="63" t="s">
        <v>243</v>
      </c>
      <c r="F12" s="73" t="s">
        <v>22</v>
      </c>
      <c r="G12" s="73" t="s">
        <v>244</v>
      </c>
      <c r="H12" s="66"/>
      <c r="I12" s="119"/>
      <c r="J12" s="73" t="s">
        <v>47</v>
      </c>
    </row>
    <row r="13" customFormat="false" ht="13.5" hidden="false" customHeight="false" outlineLevel="0" collapsed="false">
      <c r="A13" s="73"/>
      <c r="B13" s="73"/>
      <c r="C13" s="69" t="s">
        <v>245</v>
      </c>
      <c r="D13" s="119"/>
      <c r="E13" s="63"/>
      <c r="F13" s="73"/>
      <c r="G13" s="73"/>
      <c r="H13" s="66"/>
      <c r="I13" s="119"/>
      <c r="J13" s="73"/>
    </row>
    <row r="14" customFormat="false" ht="13.5" hidden="false" customHeight="false" outlineLevel="0" collapsed="false">
      <c r="A14" s="82"/>
      <c r="B14" s="70" t="s">
        <v>181</v>
      </c>
      <c r="C14" s="71" t="s">
        <v>246</v>
      </c>
      <c r="D14" s="120" t="n">
        <v>200000</v>
      </c>
      <c r="E14" s="77"/>
      <c r="F14" s="7"/>
      <c r="G14" s="70"/>
      <c r="H14" s="45"/>
      <c r="I14" s="16"/>
      <c r="J14" s="70"/>
    </row>
    <row r="15" customFormat="false" ht="13.5" hidden="false" customHeight="false" outlineLevel="0" collapsed="false">
      <c r="A15" s="82"/>
      <c r="B15" s="70"/>
      <c r="C15" s="71"/>
      <c r="D15" s="120"/>
      <c r="E15" s="77"/>
      <c r="F15" s="7"/>
      <c r="G15" s="70"/>
      <c r="H15" s="45"/>
      <c r="I15" s="16"/>
      <c r="J15" s="70"/>
    </row>
    <row r="16" customFormat="false" ht="13.5" hidden="false" customHeight="false" outlineLevel="0" collapsed="false">
      <c r="A16" s="73" t="s">
        <v>24</v>
      </c>
      <c r="B16" s="73" t="s">
        <v>45</v>
      </c>
      <c r="C16" s="69" t="s">
        <v>247</v>
      </c>
      <c r="D16" s="119" t="n">
        <f aca="false">+SUM(D17:D17)</f>
        <v>90000</v>
      </c>
      <c r="E16" s="63" t="s">
        <v>243</v>
      </c>
      <c r="F16" s="7"/>
      <c r="G16" s="70"/>
      <c r="H16" s="45"/>
      <c r="I16" s="16"/>
      <c r="J16" s="70"/>
    </row>
    <row r="17" customFormat="false" ht="13.5" hidden="false" customHeight="false" outlineLevel="0" collapsed="false">
      <c r="A17" s="82"/>
      <c r="B17" s="70" t="s">
        <v>181</v>
      </c>
      <c r="C17" s="71" t="s">
        <v>248</v>
      </c>
      <c r="D17" s="120" t="n">
        <v>90000</v>
      </c>
      <c r="E17" s="77"/>
      <c r="F17" s="7"/>
      <c r="G17" s="70"/>
      <c r="H17" s="45"/>
      <c r="I17" s="16"/>
      <c r="J17" s="70"/>
    </row>
    <row r="18" customFormat="false" ht="13.5" hidden="false" customHeight="false" outlineLevel="0" collapsed="false">
      <c r="A18" s="82"/>
      <c r="B18" s="70"/>
      <c r="C18" s="71"/>
      <c r="D18" s="120"/>
      <c r="E18" s="77"/>
      <c r="F18" s="7"/>
      <c r="G18" s="70"/>
      <c r="H18" s="45"/>
      <c r="I18" s="16"/>
      <c r="J18" s="70"/>
    </row>
    <row r="19" customFormat="false" ht="13.5" hidden="false" customHeight="false" outlineLevel="0" collapsed="false">
      <c r="A19" s="73" t="s">
        <v>26</v>
      </c>
      <c r="B19" s="73" t="s">
        <v>45</v>
      </c>
      <c r="C19" s="69" t="s">
        <v>249</v>
      </c>
      <c r="D19" s="119" t="n">
        <f aca="false">+SUM(D20:D20)</f>
        <v>90000</v>
      </c>
      <c r="E19" s="63" t="s">
        <v>243</v>
      </c>
      <c r="F19" s="7"/>
      <c r="G19" s="70"/>
      <c r="H19" s="45"/>
      <c r="I19" s="16"/>
      <c r="J19" s="70"/>
    </row>
    <row r="20" customFormat="false" ht="13.5" hidden="false" customHeight="false" outlineLevel="0" collapsed="false">
      <c r="A20" s="82"/>
      <c r="B20" s="70" t="s">
        <v>181</v>
      </c>
      <c r="C20" s="71" t="s">
        <v>248</v>
      </c>
      <c r="D20" s="120" t="n">
        <v>90000</v>
      </c>
      <c r="E20" s="77"/>
      <c r="F20" s="7"/>
      <c r="G20" s="70"/>
      <c r="H20" s="45"/>
      <c r="I20" s="16"/>
      <c r="J20" s="70"/>
    </row>
    <row r="21" customFormat="false" ht="13.5" hidden="false" customHeight="false" outlineLevel="0" collapsed="false">
      <c r="A21" s="82"/>
      <c r="B21" s="70"/>
      <c r="C21" s="71"/>
      <c r="D21" s="120"/>
      <c r="E21" s="77"/>
      <c r="F21" s="7"/>
      <c r="G21" s="70"/>
      <c r="H21" s="45"/>
      <c r="I21" s="16"/>
      <c r="J21" s="70"/>
    </row>
    <row r="22" customFormat="false" ht="13.5" hidden="false" customHeight="false" outlineLevel="0" collapsed="false">
      <c r="A22" s="70" t="s">
        <v>28</v>
      </c>
      <c r="B22" s="73" t="s">
        <v>45</v>
      </c>
      <c r="C22" s="83" t="s">
        <v>250</v>
      </c>
      <c r="D22" s="148" t="n">
        <v>199000</v>
      </c>
      <c r="E22" s="63" t="s">
        <v>243</v>
      </c>
      <c r="F22" s="73" t="s">
        <v>26</v>
      </c>
      <c r="G22" s="73"/>
      <c r="H22" s="66"/>
      <c r="I22" s="119"/>
      <c r="J22" s="73"/>
    </row>
    <row r="23" customFormat="false" ht="13.5" hidden="false" customHeight="false" outlineLevel="0" collapsed="false">
      <c r="A23" s="73"/>
      <c r="B23" s="73"/>
      <c r="C23" s="80"/>
      <c r="D23" s="119"/>
      <c r="E23" s="63"/>
      <c r="F23" s="73"/>
      <c r="G23" s="73"/>
      <c r="H23" s="66"/>
      <c r="I23" s="119"/>
      <c r="J23" s="73"/>
    </row>
    <row r="24" customFormat="false" ht="13.5" hidden="false" customHeight="false" outlineLevel="0" collapsed="false">
      <c r="A24" s="70" t="s">
        <v>30</v>
      </c>
      <c r="B24" s="73" t="s">
        <v>45</v>
      </c>
      <c r="C24" s="83" t="s">
        <v>251</v>
      </c>
      <c r="D24" s="120" t="n">
        <v>8500</v>
      </c>
      <c r="E24" s="63" t="s">
        <v>243</v>
      </c>
      <c r="F24" s="73"/>
      <c r="G24" s="73"/>
      <c r="H24" s="66"/>
      <c r="I24" s="119"/>
      <c r="J24" s="73"/>
    </row>
    <row r="25" customFormat="false" ht="13.5" hidden="false" customHeight="false" outlineLevel="0" collapsed="false">
      <c r="A25" s="70"/>
      <c r="B25" s="70"/>
      <c r="C25" s="83"/>
      <c r="D25" s="120"/>
      <c r="E25" s="3"/>
      <c r="F25" s="73"/>
      <c r="G25" s="73"/>
      <c r="H25" s="66"/>
      <c r="I25" s="119"/>
      <c r="J25" s="73"/>
    </row>
    <row r="26" customFormat="false" ht="13.5" hidden="false" customHeight="false" outlineLevel="0" collapsed="false">
      <c r="A26" s="70" t="s">
        <v>57</v>
      </c>
      <c r="B26" s="73" t="s">
        <v>45</v>
      </c>
      <c r="C26" s="83" t="s">
        <v>252</v>
      </c>
      <c r="D26" s="120" t="n">
        <v>8500</v>
      </c>
      <c r="E26" s="63" t="s">
        <v>243</v>
      </c>
      <c r="F26" s="73"/>
      <c r="G26" s="73"/>
      <c r="H26" s="66"/>
      <c r="I26" s="119"/>
      <c r="J26" s="73"/>
    </row>
    <row r="27" customFormat="false" ht="13.5" hidden="false" customHeight="false" outlineLevel="0" collapsed="false">
      <c r="A27" s="70"/>
      <c r="B27" s="70"/>
      <c r="C27" s="83"/>
      <c r="D27" s="120"/>
      <c r="E27" s="3"/>
      <c r="F27" s="73"/>
      <c r="G27" s="73"/>
      <c r="H27" s="66"/>
      <c r="I27" s="119"/>
      <c r="J27" s="73"/>
    </row>
    <row r="28" customFormat="false" ht="13.5" hidden="false" customHeight="false" outlineLevel="0" collapsed="false">
      <c r="A28" s="70" t="s">
        <v>63</v>
      </c>
      <c r="B28" s="73" t="s">
        <v>45</v>
      </c>
      <c r="C28" s="69" t="s">
        <v>253</v>
      </c>
      <c r="D28" s="119" t="n">
        <f aca="false">+SUM(D29:D30)</f>
        <v>150000</v>
      </c>
      <c r="E28" s="63" t="s">
        <v>243</v>
      </c>
      <c r="F28" s="73"/>
      <c r="G28" s="73"/>
      <c r="H28" s="66"/>
      <c r="I28" s="119"/>
      <c r="J28" s="73"/>
    </row>
    <row r="29" customFormat="false" ht="13.5" hidden="false" customHeight="false" outlineLevel="0" collapsed="false">
      <c r="A29" s="70"/>
      <c r="B29" s="70" t="s">
        <v>196</v>
      </c>
      <c r="C29" s="45" t="s">
        <v>246</v>
      </c>
      <c r="D29" s="120" t="n">
        <v>100000</v>
      </c>
      <c r="E29" s="3"/>
      <c r="F29" s="73"/>
      <c r="G29" s="73"/>
      <c r="H29" s="66"/>
      <c r="I29" s="119"/>
      <c r="J29" s="73"/>
    </row>
    <row r="30" customFormat="false" ht="13.5" hidden="false" customHeight="false" outlineLevel="0" collapsed="false">
      <c r="A30" s="70"/>
      <c r="B30" s="70" t="s">
        <v>197</v>
      </c>
      <c r="C30" s="83" t="s">
        <v>254</v>
      </c>
      <c r="D30" s="120" t="n">
        <v>50000</v>
      </c>
      <c r="E30" s="3"/>
      <c r="F30" s="73"/>
      <c r="G30" s="73"/>
      <c r="H30" s="66"/>
      <c r="I30" s="119"/>
      <c r="J30" s="73"/>
    </row>
    <row r="31" customFormat="false" ht="13.5" hidden="false" customHeight="false" outlineLevel="0" collapsed="false">
      <c r="A31" s="70"/>
      <c r="B31" s="70"/>
      <c r="C31" s="83"/>
      <c r="D31" s="120"/>
      <c r="E31" s="3"/>
      <c r="F31" s="73"/>
      <c r="G31" s="73"/>
      <c r="H31" s="66"/>
      <c r="I31" s="119"/>
      <c r="J31" s="73"/>
    </row>
    <row r="32" customFormat="false" ht="13.5" hidden="false" customHeight="false" outlineLevel="0" collapsed="false">
      <c r="A32" s="70"/>
      <c r="B32" s="70"/>
      <c r="C32" s="83"/>
      <c r="D32" s="120"/>
      <c r="E32" s="3"/>
      <c r="F32" s="73"/>
      <c r="G32" s="73"/>
      <c r="H32" s="66"/>
      <c r="I32" s="119"/>
      <c r="J32" s="73"/>
    </row>
    <row r="33" customFormat="false" ht="13.5" hidden="false" customHeight="false" outlineLevel="0" collapsed="false">
      <c r="A33" s="70"/>
      <c r="B33" s="3"/>
      <c r="C33" s="3"/>
      <c r="D33" s="3"/>
      <c r="E33" s="3"/>
      <c r="F33" s="73"/>
      <c r="G33" s="73"/>
      <c r="H33" s="66"/>
      <c r="I33" s="119"/>
      <c r="J33" s="73"/>
    </row>
    <row r="34" customFormat="false" ht="13.5" hidden="false" customHeight="false" outlineLevel="0" collapsed="false">
      <c r="A34" s="73"/>
      <c r="B34" s="73"/>
      <c r="C34" s="69" t="s">
        <v>178</v>
      </c>
      <c r="D34" s="119" t="n">
        <f aca="false">+SUM(D12,D16,D19,D22,D24,D28,D26)</f>
        <v>746000</v>
      </c>
      <c r="E34" s="63"/>
      <c r="F34" s="7"/>
      <c r="G34" s="70"/>
      <c r="H34" s="45"/>
      <c r="I34" s="16"/>
      <c r="J34" s="70"/>
    </row>
    <row r="35" customFormat="false" ht="13.5" hidden="false" customHeight="false" outlineLevel="0" collapsed="false">
      <c r="B35" s="70"/>
      <c r="C35" s="71"/>
      <c r="D35" s="120"/>
      <c r="E35" s="70"/>
      <c r="F35" s="7"/>
      <c r="H35" s="45"/>
      <c r="I35" s="16"/>
    </row>
    <row r="36" customFormat="false" ht="13.5" hidden="false" customHeight="false" outlineLevel="0" collapsed="false">
      <c r="B36" s="70"/>
      <c r="C36" s="71"/>
      <c r="D36" s="120"/>
      <c r="E36" s="70"/>
      <c r="G36" s="73"/>
      <c r="H36" s="66"/>
      <c r="I36" s="119"/>
      <c r="J36" s="73"/>
    </row>
    <row r="37" customFormat="false" ht="13.5" hidden="false" customHeight="false" outlineLevel="0" collapsed="false">
      <c r="B37" s="70"/>
      <c r="C37" s="83"/>
      <c r="D37" s="120"/>
      <c r="E37" s="70"/>
      <c r="F37" s="7"/>
      <c r="G37" s="70"/>
      <c r="H37" s="45"/>
      <c r="I37" s="16"/>
      <c r="J37" s="70"/>
    </row>
    <row r="38" customFormat="false" ht="13.5" hidden="false" customHeight="false" outlineLevel="0" collapsed="false">
      <c r="B38" s="70"/>
      <c r="C38" s="83"/>
      <c r="D38" s="120"/>
      <c r="E38" s="70"/>
      <c r="F38" s="149"/>
      <c r="G38" s="7"/>
    </row>
    <row r="39" customFormat="false" ht="13.5" hidden="false" customHeight="false" outlineLevel="0" collapsed="false">
      <c r="B39" s="70"/>
      <c r="C39" s="83"/>
      <c r="D39" s="120"/>
      <c r="F39" s="149"/>
      <c r="G39" s="7"/>
    </row>
    <row r="40" customFormat="false" ht="13.5" hidden="false" customHeight="false" outlineLevel="0" collapsed="false">
      <c r="B40" s="70"/>
      <c r="C40" s="71"/>
      <c r="D40" s="120"/>
      <c r="F40" s="149"/>
      <c r="G40" s="7"/>
    </row>
    <row r="41" customFormat="false" ht="13.5" hidden="false" customHeight="false" outlineLevel="0" collapsed="false">
      <c r="B41" s="70"/>
      <c r="F41" s="149"/>
      <c r="G41" s="7"/>
      <c r="H41" s="73" t="s">
        <v>255</v>
      </c>
      <c r="I41" s="62" t="e">
        <f aca="false">+SUM(I12,#REF!,I36)</f>
        <v>#REF!</v>
      </c>
      <c r="J41" s="66" t="s">
        <v>51</v>
      </c>
    </row>
    <row r="42" customFormat="false" ht="13.5" hidden="false" customHeight="false" outlineLevel="0" collapsed="false">
      <c r="A42" s="73"/>
      <c r="B42" s="73"/>
      <c r="C42" s="69"/>
      <c r="D42" s="119"/>
      <c r="E42" s="63"/>
      <c r="F42" s="149"/>
      <c r="G42" s="7"/>
    </row>
    <row r="43" customFormat="false" ht="13.5" hidden="false" customHeight="false" outlineLevel="0" collapsed="false">
      <c r="B43" s="70"/>
      <c r="C43" s="45"/>
      <c r="D43" s="16"/>
      <c r="F43" s="149"/>
      <c r="G43" s="7"/>
    </row>
    <row r="44" customFormat="false" ht="13.5" hidden="false" customHeight="false" outlineLevel="0" collapsed="false">
      <c r="B44" s="70"/>
      <c r="C44" s="45"/>
      <c r="D44" s="16"/>
      <c r="E44" s="63"/>
      <c r="F44" s="7"/>
      <c r="G44" s="7"/>
    </row>
    <row r="45" customFormat="false" ht="13.5" hidden="false" customHeight="false" outlineLevel="0" collapsed="false">
      <c r="A45" s="7"/>
      <c r="B45" s="70"/>
      <c r="C45" s="45"/>
      <c r="D45" s="16"/>
      <c r="E45" s="70"/>
      <c r="F45" s="7"/>
      <c r="G45" s="7"/>
    </row>
    <row r="46" customFormat="false" ht="13.5" hidden="false" customHeight="false" outlineLevel="0" collapsed="false">
      <c r="G46" s="7"/>
    </row>
    <row r="47" customFormat="false" ht="13.5" hidden="false" customHeight="false" outlineLevel="0" collapsed="false">
      <c r="A47" s="73"/>
      <c r="B47" s="73"/>
      <c r="C47" s="69"/>
      <c r="D47" s="119"/>
      <c r="E47" s="86"/>
      <c r="G47" s="7"/>
    </row>
    <row r="48" customFormat="false" ht="13.5" hidden="false" customHeight="false" outlineLevel="0" collapsed="false">
      <c r="B48" s="70"/>
      <c r="C48" s="45"/>
      <c r="D48" s="16"/>
      <c r="E48" s="150"/>
      <c r="G48" s="7"/>
    </row>
    <row r="49" customFormat="false" ht="13.5" hidden="false" customHeight="false" outlineLevel="0" collapsed="false">
      <c r="B49" s="70"/>
      <c r="C49" s="45"/>
      <c r="D49" s="16"/>
      <c r="E49" s="150"/>
      <c r="G49" s="7"/>
    </row>
    <row r="50" customFormat="false" ht="13.5" hidden="false" customHeight="false" outlineLevel="0" collapsed="false">
      <c r="A50" s="73"/>
      <c r="B50" s="73"/>
      <c r="C50" s="69"/>
      <c r="D50" s="119"/>
      <c r="E50" s="63"/>
      <c r="G50" s="7"/>
    </row>
    <row r="51" customFormat="false" ht="13.5" hidden="false" customHeight="false" outlineLevel="0" collapsed="false">
      <c r="B51" s="70"/>
      <c r="C51" s="45"/>
      <c r="D51" s="16"/>
      <c r="E51" s="63"/>
      <c r="G51" s="7"/>
    </row>
    <row r="52" customFormat="false" ht="13.5" hidden="false" customHeight="false" outlineLevel="0" collapsed="false">
      <c r="B52" s="70"/>
      <c r="C52" s="45"/>
      <c r="D52" s="16"/>
      <c r="E52" s="70"/>
      <c r="G52" s="7"/>
    </row>
    <row r="53" customFormat="false" ht="13.5" hidden="false" customHeight="false" outlineLevel="0" collapsed="false">
      <c r="C53" s="45"/>
      <c r="D53" s="16"/>
      <c r="E53" s="70"/>
    </row>
    <row r="54" customFormat="false" ht="13.5" hidden="false" customHeight="false" outlineLevel="0" collapsed="false">
      <c r="A54" s="73"/>
      <c r="B54" s="73"/>
      <c r="C54" s="69"/>
      <c r="D54" s="119"/>
      <c r="E54" s="63"/>
      <c r="F54" s="73"/>
      <c r="G54" s="73"/>
    </row>
    <row r="55" customFormat="false" ht="13.5" hidden="false" customHeight="false" outlineLevel="0" collapsed="false">
      <c r="B55" s="70"/>
      <c r="C55" s="45"/>
      <c r="D55" s="16"/>
      <c r="F55" s="149"/>
      <c r="G55" s="7"/>
    </row>
    <row r="56" customFormat="false" ht="13.5" hidden="false" customHeight="false" outlineLevel="0" collapsed="false">
      <c r="B56" s="70"/>
      <c r="C56" s="45"/>
      <c r="D56" s="16"/>
      <c r="F56" s="149"/>
      <c r="G56" s="7"/>
    </row>
    <row r="57" customFormat="false" ht="13.5" hidden="false" customHeight="false" outlineLevel="0" collapsed="false">
      <c r="A57" s="70"/>
      <c r="E57" s="70"/>
      <c r="F57" s="7"/>
      <c r="G57" s="7"/>
    </row>
    <row r="58" customFormat="false" ht="13.5" hidden="false" customHeight="false" outlineLevel="0" collapsed="false">
      <c r="A58" s="73"/>
      <c r="B58" s="73"/>
      <c r="C58" s="69"/>
      <c r="D58" s="62"/>
      <c r="E58" s="70"/>
      <c r="G58" s="7"/>
    </row>
    <row r="59" customFormat="false" ht="13.5" hidden="false" customHeight="false" outlineLevel="0" collapsed="false">
      <c r="B59" s="70"/>
      <c r="C59" s="105"/>
      <c r="D59" s="65"/>
      <c r="E59" s="70"/>
      <c r="G59" s="7"/>
    </row>
    <row r="60" customFormat="false" ht="13.5" hidden="false" customHeight="false" outlineLevel="0" collapsed="false">
      <c r="B60" s="70"/>
      <c r="C60" s="71"/>
      <c r="D60" s="72"/>
      <c r="E60" s="70"/>
      <c r="G60" s="7"/>
    </row>
    <row r="61" customFormat="false" ht="13.5" hidden="false" customHeight="false" outlineLevel="0" collapsed="false">
      <c r="A61" s="70"/>
      <c r="B61" s="70"/>
      <c r="C61" s="105"/>
      <c r="D61" s="65"/>
      <c r="E61" s="70"/>
      <c r="G61" s="7"/>
    </row>
    <row r="62" customFormat="false" ht="13.5" hidden="false" customHeight="false" outlineLevel="0" collapsed="false">
      <c r="G62" s="7"/>
    </row>
    <row r="63" customFormat="false" ht="13.5" hidden="false" customHeight="false" outlineLevel="0" collapsed="false">
      <c r="A63" s="73"/>
      <c r="B63" s="73"/>
      <c r="C63" s="69"/>
      <c r="D63" s="135"/>
      <c r="G63" s="7"/>
      <c r="H63" s="7"/>
    </row>
    <row r="64" customFormat="false" ht="13.5" hidden="false" customHeight="false" outlineLevel="0" collapsed="false">
      <c r="A64" s="7"/>
      <c r="C64" s="71"/>
      <c r="D64" s="16"/>
      <c r="E64" s="70"/>
      <c r="F64" s="73"/>
      <c r="G64" s="73"/>
    </row>
    <row r="65" customFormat="false" ht="13.5" hidden="false" customHeight="false" outlineLevel="0" collapsed="false">
      <c r="A65" s="7"/>
      <c r="C65" s="45"/>
      <c r="D65" s="16"/>
      <c r="F65" s="149"/>
      <c r="G65" s="7"/>
    </row>
    <row r="66" customFormat="false" ht="13.5" hidden="false" customHeight="false" outlineLevel="0" collapsed="false">
      <c r="A66" s="7"/>
      <c r="C66" s="45"/>
      <c r="D66" s="16"/>
      <c r="F66" s="149"/>
      <c r="G66" s="7"/>
    </row>
    <row r="67" customFormat="false" ht="13.5" hidden="false" customHeight="false" outlineLevel="0" collapsed="false">
      <c r="C67" s="73"/>
      <c r="D67" s="62"/>
      <c r="E67" s="66"/>
      <c r="F67" s="7"/>
      <c r="G67" s="7"/>
    </row>
    <row r="68" customFormat="false" ht="13.5" hidden="false" customHeight="false" outlineLevel="0" collapsed="false">
      <c r="C68" s="67"/>
      <c r="D68" s="76"/>
      <c r="E68" s="2"/>
      <c r="F68" s="7"/>
      <c r="G68" s="151"/>
    </row>
    <row r="69" customFormat="false" ht="13.5" hidden="false" customHeight="false" outlineLevel="0" collapsed="false">
      <c r="C69" s="77"/>
      <c r="D69" s="152"/>
      <c r="E69" s="45"/>
    </row>
    <row r="70" customFormat="false" ht="13.5" hidden="false" customHeight="false" outlineLevel="0" collapsed="false">
      <c r="C70" s="77"/>
      <c r="D70" s="152"/>
      <c r="E70" s="45"/>
      <c r="F70" s="73"/>
      <c r="G70" s="73"/>
    </row>
    <row r="71" customFormat="false" ht="13.5" hidden="false" customHeight="false" outlineLevel="0" collapsed="false">
      <c r="A71" s="73"/>
      <c r="B71" s="73"/>
      <c r="E71" s="63"/>
      <c r="F71" s="149"/>
      <c r="G71" s="7"/>
    </row>
    <row r="72" customFormat="false" ht="13.5" hidden="false" customHeight="false" outlineLevel="0" collapsed="false">
      <c r="A72" s="70"/>
      <c r="F72" s="7"/>
      <c r="G72" s="7"/>
    </row>
    <row r="73" customFormat="false" ht="13.5" hidden="false" customHeight="false" outlineLevel="0" collapsed="false">
      <c r="A73" s="70"/>
      <c r="F73" s="7"/>
      <c r="G73" s="7"/>
    </row>
    <row r="74" customFormat="false" ht="13.5" hidden="false" customHeight="false" outlineLevel="0" collapsed="false">
      <c r="A74" s="7"/>
    </row>
    <row r="75" customFormat="false" ht="13.5" hidden="false" customHeight="false" outlineLevel="0" collapsed="false">
      <c r="F75" s="73"/>
      <c r="G75" s="73"/>
    </row>
    <row r="76" customFormat="false" ht="13.5" hidden="false" customHeight="false" outlineLevel="0" collapsed="false">
      <c r="G76" s="7"/>
    </row>
    <row r="77" customFormat="false" ht="13.5" hidden="false" customHeight="false" outlineLevel="0" collapsed="false">
      <c r="C77" s="51"/>
      <c r="G77" s="7"/>
      <c r="H77" s="51"/>
    </row>
    <row r="78" customFormat="false" ht="13.5" hidden="false" customHeight="false" outlineLevel="0" collapsed="false">
      <c r="A78" s="3"/>
      <c r="B78" s="3"/>
      <c r="C78" s="80"/>
      <c r="D78" s="3"/>
      <c r="E78" s="7"/>
    </row>
    <row r="79" customFormat="false" ht="13.5" hidden="false" customHeight="false" outlineLevel="0" collapsed="false">
      <c r="A79" s="3"/>
      <c r="B79" s="54"/>
      <c r="C79" s="3"/>
      <c r="D79" s="3"/>
      <c r="E79" s="3"/>
    </row>
    <row r="80" customFormat="false" ht="13.5" hidden="false" customHeight="false" outlineLevel="0" collapsed="false">
      <c r="A80" s="3"/>
      <c r="B80" s="54"/>
      <c r="C80" s="3"/>
      <c r="D80" s="3"/>
      <c r="E80" s="3"/>
    </row>
    <row r="81" customFormat="false" ht="18" hidden="false" customHeight="false" outlineLevel="0" collapsed="false">
      <c r="A81" s="3"/>
      <c r="B81" s="55"/>
      <c r="C81" s="3"/>
      <c r="D81" s="3"/>
      <c r="E81" s="3"/>
    </row>
    <row r="82" customFormat="false" ht="13.5" hidden="false" customHeight="false" outlineLevel="0" collapsed="false">
      <c r="A82" s="3"/>
      <c r="B82" s="3"/>
      <c r="C82" s="3"/>
      <c r="E82" s="3"/>
    </row>
    <row r="83" customFormat="false" ht="13.5" hidden="false" customHeight="false" outlineLevel="0" collapsed="false">
      <c r="A83" s="9"/>
      <c r="B83" s="3"/>
      <c r="C83" s="3"/>
      <c r="D83" s="3"/>
      <c r="E83" s="3"/>
    </row>
    <row r="84" customFormat="false" ht="13.5" hidden="false" customHeight="false" outlineLevel="0" collapsed="false">
      <c r="A84" s="3"/>
      <c r="B84" s="3"/>
      <c r="C84" s="3"/>
      <c r="D84" s="54"/>
      <c r="E84" s="3"/>
    </row>
    <row r="85" customFormat="false" ht="13.5" hidden="false" customHeight="false" outlineLevel="0" collapsed="false">
      <c r="A85" s="3"/>
      <c r="B85" s="3"/>
      <c r="C85" s="3"/>
      <c r="D85" s="54"/>
      <c r="E85" s="3"/>
    </row>
    <row r="86" customFormat="false" ht="16.5" hidden="false" customHeight="false" outlineLevel="0" collapsed="false">
      <c r="A86" s="3"/>
      <c r="B86" s="3"/>
      <c r="C86" s="37"/>
      <c r="D86" s="3"/>
      <c r="E86" s="3"/>
    </row>
    <row r="87" customFormat="false" ht="16.5" hidden="false" customHeight="false" outlineLevel="0" collapsed="false">
      <c r="A87" s="3"/>
      <c r="B87" s="3"/>
      <c r="C87" s="37"/>
      <c r="D87" s="3"/>
      <c r="E87" s="3"/>
    </row>
    <row r="88" customFormat="false" ht="19.5" hidden="false" customHeight="false" outlineLevel="0" collapsed="false">
      <c r="A88" s="3"/>
      <c r="B88" s="3"/>
      <c r="C88" s="153"/>
      <c r="D88" s="3"/>
      <c r="E88" s="3"/>
    </row>
    <row r="89" customFormat="false" ht="16.5" hidden="false" customHeight="false" outlineLevel="0" collapsed="false">
      <c r="A89" s="2"/>
      <c r="B89" s="2"/>
      <c r="C89" s="147"/>
      <c r="D89" s="2"/>
      <c r="E89" s="2"/>
    </row>
    <row r="90" customFormat="false" ht="13.5" hidden="false" customHeight="false" outlineLevel="0" collapsed="false">
      <c r="A90" s="3"/>
      <c r="B90" s="51"/>
      <c r="C90" s="51"/>
      <c r="D90" s="51"/>
      <c r="E90" s="51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3"/>
      <c r="B92" s="73"/>
    </row>
    <row r="93" customFormat="false" ht="12.75" hidden="false" customHeight="false" outlineLevel="0" collapsed="false">
      <c r="A93" s="125"/>
      <c r="B93" s="82"/>
    </row>
    <row r="94" customFormat="false" ht="13.5" hidden="false" customHeight="false" outlineLevel="0" collapsed="false">
      <c r="A94" s="7"/>
      <c r="B94" s="82"/>
    </row>
    <row r="95" customFormat="false" ht="13.5" hidden="false" customHeight="false" outlineLevel="0" collapsed="false">
      <c r="A95" s="7"/>
      <c r="B95" s="7"/>
      <c r="C95" s="124"/>
    </row>
    <row r="96" customFormat="false" ht="13.5" hidden="false" customHeight="false" outlineLevel="0" collapsed="false">
      <c r="A96" s="73"/>
      <c r="B96" s="73"/>
      <c r="E96" s="63"/>
    </row>
    <row r="97" customFormat="false" ht="12.75" hidden="false" customHeight="false" outlineLevel="0" collapsed="false">
      <c r="B97" s="70"/>
      <c r="E97" s="70"/>
    </row>
    <row r="98" customFormat="false" ht="12.75" hidden="false" customHeight="false" outlineLevel="0" collapsed="false">
      <c r="B98" s="70"/>
      <c r="E98" s="70"/>
    </row>
    <row r="99" customFormat="false" ht="13.5" hidden="false" customHeight="false" outlineLevel="0" collapsed="false">
      <c r="A99" s="7"/>
      <c r="B99" s="70"/>
      <c r="E99" s="70"/>
    </row>
    <row r="100" customFormat="false" ht="13.5" hidden="false" customHeight="false" outlineLevel="0" collapsed="false">
      <c r="A100" s="73"/>
      <c r="B100" s="73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6" customFormat="false" ht="13.5" hidden="false" customHeight="false" outlineLevel="0" collapsed="false">
      <c r="C106" s="7"/>
      <c r="D106" s="16"/>
    </row>
    <row r="107" customFormat="false" ht="13.5" hidden="false" customHeight="false" outlineLevel="0" collapsed="false">
      <c r="A107" s="73"/>
      <c r="B107" s="73"/>
      <c r="C107" s="61"/>
      <c r="D107" s="119"/>
      <c r="E107" s="73"/>
    </row>
    <row r="108" customFormat="false" ht="13.5" hidden="false" customHeight="false" outlineLevel="0" collapsed="false">
      <c r="A108" s="149"/>
      <c r="B108" s="7"/>
      <c r="C108" s="7"/>
      <c r="D108" s="16"/>
    </row>
    <row r="109" customFormat="false" ht="13.5" hidden="false" customHeight="false" outlineLevel="0" collapsed="false">
      <c r="A109" s="125"/>
      <c r="B109" s="7"/>
    </row>
    <row r="110" customFormat="false" ht="13.5" hidden="false" customHeight="false" outlineLevel="0" collapsed="false">
      <c r="A110" s="73"/>
      <c r="B110" s="73"/>
    </row>
    <row r="111" customFormat="false" ht="13.5" hidden="false" customHeight="false" outlineLevel="0" collapsed="false">
      <c r="A111" s="149"/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A113" s="7"/>
      <c r="B113" s="7"/>
    </row>
    <row r="114" customFormat="false" ht="13.5" hidden="false" customHeight="false" outlineLevel="0" collapsed="false">
      <c r="A114" s="73"/>
      <c r="B114" s="73"/>
    </row>
    <row r="115" customFormat="false" ht="13.5" hidden="false" customHeight="false" outlineLevel="0" collapsed="false">
      <c r="A115" s="149"/>
      <c r="B115" s="7"/>
      <c r="C115" s="7"/>
      <c r="D115" s="16"/>
      <c r="E115" s="7"/>
    </row>
    <row r="116" customFormat="false" ht="13.5" hidden="false" customHeight="false" outlineLevel="0" collapsed="false">
      <c r="B116" s="7"/>
      <c r="C116" s="7"/>
      <c r="D116" s="16"/>
    </row>
    <row r="117" customFormat="false" ht="13.5" hidden="false" customHeight="false" outlineLevel="0" collapsed="false">
      <c r="A117" s="73"/>
      <c r="B117" s="73"/>
      <c r="C117" s="61"/>
      <c r="D117" s="119"/>
      <c r="E117" s="73"/>
    </row>
    <row r="118" customFormat="false" ht="13.5" hidden="false" customHeight="false" outlineLevel="0" collapsed="false">
      <c r="A118" s="149"/>
      <c r="B118" s="7"/>
      <c r="C118" s="7"/>
      <c r="D118" s="16"/>
      <c r="E118" s="7"/>
    </row>
    <row r="119" customFormat="false" ht="12.75" hidden="false" customHeight="false" outlineLevel="0" collapsed="false">
      <c r="A119" s="130"/>
      <c r="B119" s="128"/>
      <c r="E119" s="130"/>
    </row>
    <row r="120" customFormat="false" ht="13.5" hidden="false" customHeight="false" outlineLevel="0" collapsed="false">
      <c r="A120" s="73"/>
      <c r="B120" s="73"/>
      <c r="C120" s="73"/>
      <c r="D120" s="119"/>
      <c r="E120" s="73"/>
    </row>
    <row r="122" customFormat="false" ht="13.5" hidden="false" customHeight="false" outlineLevel="0" collapsed="false">
      <c r="A122" s="73"/>
      <c r="B122" s="73"/>
      <c r="C122" s="61"/>
      <c r="D122" s="119"/>
      <c r="E122" s="73"/>
    </row>
    <row r="123" customFormat="false" ht="13.5" hidden="false" customHeight="false" outlineLevel="0" collapsed="false">
      <c r="A123" s="149"/>
      <c r="B123" s="7"/>
      <c r="C123" s="7"/>
      <c r="D123" s="16"/>
      <c r="E123" s="7"/>
    </row>
    <row r="134" customFormat="false" ht="13.5" hidden="false" customHeight="false" outlineLevel="0" collapsed="false">
      <c r="C134" s="51" t="n">
        <v>74</v>
      </c>
    </row>
    <row r="135" customFormat="false" ht="13.5" hidden="false" customHeight="false" outlineLevel="0" collapsed="false">
      <c r="A135" s="7"/>
      <c r="B135" s="7"/>
      <c r="C135" s="7"/>
      <c r="D135" s="16"/>
      <c r="E135" s="7"/>
    </row>
    <row r="136" customFormat="false" ht="13.5" hidden="false" customHeight="false" outlineLevel="0" collapsed="false">
      <c r="A136" s="7"/>
      <c r="B136" s="7"/>
      <c r="C136" s="7"/>
      <c r="D136" s="16"/>
      <c r="E136" s="7"/>
    </row>
    <row r="137" customFormat="false" ht="13.5" hidden="false" customHeight="false" outlineLevel="0" collapsed="false">
      <c r="B137" s="7"/>
      <c r="C137" s="7"/>
      <c r="D137" s="16"/>
    </row>
    <row r="138" customFormat="false" ht="13.5" hidden="false" customHeight="false" outlineLevel="0" collapsed="false">
      <c r="B138" s="7"/>
      <c r="C138" s="67"/>
      <c r="D138" s="16"/>
    </row>
    <row r="139" customFormat="false" ht="13.5" hidden="false" customHeight="false" outlineLevel="0" collapsed="false">
      <c r="B139" s="7"/>
      <c r="C139" s="51"/>
      <c r="D139" s="16"/>
    </row>
    <row r="140" customFormat="false" ht="12.75" hidden="false" customHeight="false" outlineLevel="0" collapsed="false">
      <c r="B140" s="124"/>
    </row>
    <row r="141" customFormat="false" ht="12.75" hidden="false" customHeight="false" outlineLevel="0" collapsed="false">
      <c r="B141" s="124"/>
    </row>
    <row r="142" customFormat="false" ht="13.5" hidden="false" customHeight="false" outlineLevel="0" collapsed="false">
      <c r="C142" s="73"/>
      <c r="D142" s="62"/>
      <c r="E142" s="66"/>
    </row>
    <row r="152" customFormat="false" ht="12.75" hidden="false" customHeight="false" outlineLevel="0" collapsed="false">
      <c r="B152" s="136"/>
      <c r="D152" s="135"/>
    </row>
    <row r="153" customFormat="false" ht="12.75" hidden="false" customHeight="false" outlineLevel="0" collapsed="false">
      <c r="B153" s="136"/>
      <c r="D153" s="135"/>
    </row>
    <row r="154" customFormat="false" ht="12.75" hidden="false" customHeight="false" outlineLevel="0" collapsed="false">
      <c r="B154" s="124"/>
      <c r="D154" s="135"/>
    </row>
    <row r="155" customFormat="false" ht="12.75" hidden="false" customHeight="false" outlineLevel="0" collapsed="false">
      <c r="B155" s="124"/>
      <c r="D155" s="135"/>
    </row>
    <row r="161" customFormat="false" ht="12.75" hidden="false" customHeight="false" outlineLevel="0" collapsed="false">
      <c r="B161" s="127"/>
      <c r="C161" s="127"/>
      <c r="D161" s="137"/>
      <c r="E161" s="133"/>
    </row>
    <row r="163" customFormat="false" ht="12.75" hidden="false" customHeight="false" outlineLevel="0" collapsed="false">
      <c r="B163" s="136"/>
      <c r="D163" s="135"/>
    </row>
    <row r="164" customFormat="false" ht="12.75" hidden="false" customHeight="false" outlineLevel="0" collapsed="false">
      <c r="B164" s="136"/>
      <c r="D164" s="135"/>
    </row>
    <row r="165" customFormat="false" ht="12.75" hidden="false" customHeight="false" outlineLevel="0" collapsed="false">
      <c r="D165" s="154"/>
      <c r="E165" s="124"/>
    </row>
  </sheetData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118" width="19.14"/>
    <col collapsed="false" customWidth="true" hidden="false" outlineLevel="0" max="5" min="5" style="0" width="14.7"/>
    <col collapsed="false" customWidth="true" hidden="fals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38.28"/>
    <col collapsed="false" customWidth="true" hidden="false" outlineLevel="0" max="9" min="9" style="0" width="18.7"/>
    <col collapsed="false" customWidth="true" hidden="false" outlineLevel="0" max="10" min="10" style="0" width="15.7"/>
  </cols>
  <sheetData>
    <row r="1" customFormat="false" ht="13.5" hidden="false" customHeight="false" outlineLevel="0" collapsed="false">
      <c r="A1" s="1" t="s">
        <v>33</v>
      </c>
      <c r="B1" s="2"/>
      <c r="C1" s="2"/>
      <c r="D1" s="67" t="s">
        <v>34</v>
      </c>
      <c r="E1" s="7" t="s">
        <v>256</v>
      </c>
      <c r="F1" s="2"/>
      <c r="G1" s="1" t="s">
        <v>10</v>
      </c>
      <c r="H1" s="2"/>
      <c r="J1" s="7"/>
    </row>
    <row r="2" customFormat="false" ht="13.5" hidden="false" customHeight="false" outlineLevel="0" collapsed="false">
      <c r="B2" s="4" t="s">
        <v>1</v>
      </c>
      <c r="C2" s="2" t="s">
        <v>2</v>
      </c>
      <c r="E2" s="2"/>
      <c r="F2" s="4" t="s">
        <v>1</v>
      </c>
      <c r="G2" s="2" t="s">
        <v>11</v>
      </c>
      <c r="H2" s="2"/>
      <c r="J2" s="2"/>
    </row>
    <row r="3" customFormat="false" ht="13.5" hidden="false" customHeight="false" outlineLevel="0" collapsed="false">
      <c r="B3" s="4" t="s">
        <v>3</v>
      </c>
      <c r="C3" s="2" t="s">
        <v>4</v>
      </c>
      <c r="E3" s="2"/>
      <c r="F3" s="4" t="s">
        <v>3</v>
      </c>
      <c r="G3" s="2" t="s">
        <v>12</v>
      </c>
      <c r="H3" s="2"/>
      <c r="J3" s="2"/>
    </row>
    <row r="4" customFormat="false" ht="18" hidden="false" customHeight="false" outlineLevel="0" collapsed="false">
      <c r="B4" s="5" t="s">
        <v>5</v>
      </c>
      <c r="C4" s="2" t="s">
        <v>6</v>
      </c>
      <c r="D4" s="67"/>
      <c r="E4" s="2"/>
      <c r="F4" s="5" t="s">
        <v>5</v>
      </c>
      <c r="G4" s="2" t="s">
        <v>13</v>
      </c>
      <c r="H4" s="2"/>
      <c r="J4" s="2"/>
    </row>
    <row r="5" customFormat="false" ht="13.5" hidden="false" customHeight="false" outlineLevel="0" collapsed="false">
      <c r="A5" s="2"/>
      <c r="B5" s="2"/>
      <c r="C5" s="2" t="s">
        <v>7</v>
      </c>
      <c r="D5" s="155"/>
      <c r="E5" s="2"/>
      <c r="F5" s="2"/>
      <c r="G5" s="2"/>
      <c r="H5" s="2"/>
      <c r="I5" s="8"/>
      <c r="J5" s="2"/>
    </row>
    <row r="6" customFormat="false" ht="13.5" hidden="false" customHeight="false" outlineLevel="0" collapsed="false">
      <c r="A6" s="2"/>
      <c r="B6" s="2"/>
      <c r="C6" s="56" t="s">
        <v>37</v>
      </c>
      <c r="D6" s="4"/>
      <c r="E6" s="2"/>
    </row>
    <row r="7" customFormat="false" ht="16.5" hidden="false" customHeight="false" outlineLevel="0" collapsed="false">
      <c r="A7" s="2"/>
      <c r="B7" s="2"/>
      <c r="C7" s="8"/>
      <c r="D7" s="67"/>
      <c r="E7" s="2"/>
      <c r="G7" s="144"/>
      <c r="H7" s="56" t="s">
        <v>257</v>
      </c>
      <c r="I7" s="2"/>
    </row>
    <row r="8" customFormat="false" ht="19.5" hidden="false" customHeight="false" outlineLevel="0" collapsed="false">
      <c r="A8" s="2"/>
      <c r="B8" s="2"/>
      <c r="C8" s="156" t="s">
        <v>258</v>
      </c>
      <c r="D8" s="7"/>
      <c r="E8" s="2"/>
      <c r="F8" s="2"/>
      <c r="G8" s="2"/>
      <c r="H8" s="8"/>
      <c r="I8" s="8"/>
      <c r="J8" s="8"/>
    </row>
    <row r="9" customFormat="false" ht="16.5" hidden="false" customHeight="false" outlineLevel="0" collapsed="false">
      <c r="A9" s="2"/>
      <c r="B9" s="2"/>
      <c r="C9" s="147"/>
      <c r="D9" s="67"/>
      <c r="E9" s="2"/>
      <c r="F9" s="2"/>
      <c r="G9" s="2"/>
      <c r="H9" s="8"/>
      <c r="I9" s="8"/>
      <c r="J9" s="8"/>
    </row>
    <row r="10" customFormat="false" ht="15.75" hidden="false" customHeight="true" outlineLevel="0" collapsed="false">
      <c r="A10" s="3" t="s">
        <v>40</v>
      </c>
      <c r="B10" s="51" t="s">
        <v>41</v>
      </c>
      <c r="C10" s="51" t="s">
        <v>42</v>
      </c>
      <c r="D10" s="7" t="s">
        <v>21</v>
      </c>
      <c r="E10" s="51" t="s">
        <v>43</v>
      </c>
      <c r="F10" s="2"/>
      <c r="G10" s="2"/>
      <c r="H10" s="157" t="s">
        <v>259</v>
      </c>
      <c r="I10" s="158"/>
      <c r="J10" s="2"/>
    </row>
    <row r="11" customFormat="false" ht="15.75" hidden="false" customHeight="true" outlineLevel="0" collapsed="false">
      <c r="C11" s="159"/>
      <c r="E11" s="160"/>
      <c r="F11" s="115"/>
      <c r="G11" s="70"/>
      <c r="H11" s="7"/>
      <c r="I11" s="16"/>
      <c r="J11" s="73"/>
    </row>
    <row r="12" customFormat="false" ht="15.75" hidden="false" customHeight="true" outlineLevel="0" collapsed="false">
      <c r="A12" s="73" t="s">
        <v>22</v>
      </c>
      <c r="B12" s="73" t="s">
        <v>45</v>
      </c>
      <c r="C12" s="66" t="s">
        <v>260</v>
      </c>
      <c r="D12" s="74" t="n">
        <f aca="false">+SUM(D13:D14)</f>
        <v>300000</v>
      </c>
      <c r="E12" s="63" t="s">
        <v>47</v>
      </c>
      <c r="F12" s="115"/>
      <c r="G12" s="7"/>
      <c r="H12" s="7"/>
      <c r="I12" s="16"/>
      <c r="J12" s="7"/>
    </row>
    <row r="13" customFormat="false" ht="15.75" hidden="false" customHeight="true" outlineLevel="0" collapsed="false">
      <c r="A13" s="73"/>
      <c r="B13" s="73"/>
      <c r="C13" s="71" t="s">
        <v>261</v>
      </c>
      <c r="D13" s="72" t="n">
        <v>101000</v>
      </c>
      <c r="E13" s="63"/>
      <c r="F13" s="115"/>
      <c r="G13" s="7"/>
      <c r="H13" s="7"/>
      <c r="I13" s="16"/>
      <c r="J13" s="7"/>
    </row>
    <row r="14" customFormat="false" ht="15.75" hidden="false" customHeight="true" outlineLevel="0" collapsed="false">
      <c r="A14" s="118"/>
      <c r="B14" s="63"/>
      <c r="C14" s="45" t="s">
        <v>262</v>
      </c>
      <c r="D14" s="72" t="n">
        <v>199000</v>
      </c>
      <c r="E14" s="70"/>
      <c r="F14" s="115"/>
      <c r="G14" s="115"/>
      <c r="H14" s="115"/>
      <c r="I14" s="115"/>
      <c r="J14" s="7"/>
    </row>
    <row r="15" customFormat="false" ht="15.75" hidden="false" customHeight="true" outlineLevel="0" collapsed="false">
      <c r="A15" s="118"/>
      <c r="B15" s="63"/>
      <c r="C15" s="45"/>
      <c r="D15" s="72"/>
      <c r="E15" s="70"/>
      <c r="F15" s="115"/>
      <c r="G15" s="115"/>
      <c r="H15" s="115"/>
      <c r="I15" s="115"/>
      <c r="J15" s="7"/>
    </row>
    <row r="16" customFormat="false" ht="15.75" hidden="false" customHeight="true" outlineLevel="0" collapsed="false">
      <c r="A16" s="118"/>
      <c r="B16" s="63"/>
      <c r="C16" s="71"/>
      <c r="D16" s="72"/>
      <c r="E16" s="70"/>
      <c r="F16" s="115"/>
      <c r="G16" s="115"/>
      <c r="H16" s="115"/>
      <c r="I16" s="115"/>
      <c r="J16" s="7"/>
    </row>
    <row r="17" customFormat="false" ht="15.75" hidden="false" customHeight="true" outlineLevel="0" collapsed="false">
      <c r="A17" s="118" t="s">
        <v>24</v>
      </c>
      <c r="B17" s="73" t="s">
        <v>45</v>
      </c>
      <c r="C17" s="66" t="s">
        <v>263</v>
      </c>
      <c r="D17" s="74" t="n">
        <f aca="false">+SUM(D18:D24)</f>
        <v>94500</v>
      </c>
      <c r="E17" s="70"/>
      <c r="F17" s="115"/>
      <c r="G17" s="115"/>
      <c r="H17" s="115"/>
      <c r="I17" s="115"/>
      <c r="J17" s="7"/>
    </row>
    <row r="18" customFormat="false" ht="15.75" hidden="false" customHeight="true" outlineLevel="0" collapsed="false">
      <c r="A18" s="118"/>
      <c r="B18" s="63"/>
      <c r="C18" s="71" t="s">
        <v>264</v>
      </c>
      <c r="D18" s="72" t="n">
        <v>40000</v>
      </c>
      <c r="E18" s="70"/>
      <c r="F18" s="115"/>
      <c r="G18" s="115"/>
      <c r="H18" s="115"/>
      <c r="I18" s="115"/>
      <c r="J18" s="7"/>
    </row>
    <row r="19" customFormat="false" ht="15.75" hidden="false" customHeight="true" outlineLevel="0" collapsed="false">
      <c r="A19" s="118"/>
      <c r="B19" s="73"/>
      <c r="C19" s="45" t="s">
        <v>265</v>
      </c>
      <c r="D19" s="72" t="n">
        <v>25000</v>
      </c>
      <c r="E19" s="63" t="s">
        <v>47</v>
      </c>
      <c r="F19" s="115"/>
      <c r="G19" s="115"/>
      <c r="H19" s="115"/>
      <c r="I19" s="115"/>
      <c r="J19" s="7"/>
    </row>
    <row r="20" customFormat="false" ht="15.75" hidden="false" customHeight="true" outlineLevel="0" collapsed="false">
      <c r="A20" s="118"/>
      <c r="B20" s="73"/>
      <c r="C20" s="45" t="s">
        <v>266</v>
      </c>
      <c r="D20" s="72" t="n">
        <v>10000</v>
      </c>
      <c r="E20" s="63"/>
      <c r="F20" s="115"/>
      <c r="G20" s="115"/>
      <c r="H20" s="115"/>
      <c r="I20" s="115"/>
      <c r="J20" s="7"/>
    </row>
    <row r="21" customFormat="false" ht="15.75" hidden="false" customHeight="true" outlineLevel="0" collapsed="false">
      <c r="A21" s="118"/>
      <c r="B21" s="63"/>
      <c r="C21" s="71" t="s">
        <v>267</v>
      </c>
      <c r="D21" s="72" t="n">
        <v>10000</v>
      </c>
      <c r="E21" s="70"/>
      <c r="F21" s="115"/>
      <c r="G21" s="115"/>
      <c r="H21" s="115"/>
      <c r="I21" s="115"/>
      <c r="J21" s="7"/>
    </row>
    <row r="22" customFormat="false" ht="15.75" hidden="false" customHeight="true" outlineLevel="0" collapsed="false">
      <c r="A22" s="118"/>
      <c r="B22" s="63"/>
      <c r="C22" s="45" t="s">
        <v>268</v>
      </c>
      <c r="D22" s="44" t="n">
        <v>4000</v>
      </c>
      <c r="E22" s="70"/>
      <c r="F22" s="115"/>
      <c r="G22" s="115"/>
      <c r="H22" s="115"/>
      <c r="I22" s="115"/>
      <c r="J22" s="7"/>
    </row>
    <row r="23" customFormat="false" ht="15.75" hidden="false" customHeight="true" outlineLevel="0" collapsed="false">
      <c r="A23" s="118"/>
      <c r="B23" s="63"/>
      <c r="C23" s="45" t="s">
        <v>269</v>
      </c>
      <c r="D23" s="44" t="n">
        <v>3000</v>
      </c>
      <c r="E23" s="70"/>
      <c r="F23" s="115"/>
      <c r="G23" s="115"/>
      <c r="H23" s="115"/>
      <c r="I23" s="115"/>
      <c r="J23" s="7"/>
    </row>
    <row r="24" customFormat="false" ht="15.75" hidden="false" customHeight="true" outlineLevel="0" collapsed="false">
      <c r="A24" s="118"/>
      <c r="B24" s="63"/>
      <c r="C24" s="45" t="s">
        <v>270</v>
      </c>
      <c r="D24" s="44" t="n">
        <v>2500</v>
      </c>
      <c r="E24" s="70"/>
      <c r="F24" s="115"/>
      <c r="G24" s="115"/>
      <c r="H24" s="115"/>
      <c r="I24" s="115"/>
      <c r="J24" s="7"/>
    </row>
    <row r="25" customFormat="false" ht="15.75" hidden="false" customHeight="true" outlineLevel="0" collapsed="false">
      <c r="A25" s="118"/>
      <c r="B25" s="73"/>
      <c r="C25" s="71"/>
      <c r="D25" s="72"/>
      <c r="E25" s="70"/>
      <c r="F25" s="73"/>
      <c r="G25" s="7"/>
      <c r="H25" s="73"/>
      <c r="I25" s="62"/>
      <c r="J25" s="66"/>
    </row>
    <row r="26" customFormat="false" ht="15.75" hidden="false" customHeight="true" outlineLevel="0" collapsed="false">
      <c r="B26" s="70"/>
      <c r="C26" s="71"/>
      <c r="D26" s="72"/>
      <c r="E26" s="70"/>
      <c r="F26" s="73"/>
      <c r="G26" s="7"/>
      <c r="H26" s="73"/>
      <c r="I26" s="62"/>
      <c r="J26" s="66"/>
    </row>
    <row r="27" customFormat="false" ht="15.75" hidden="false" customHeight="true" outlineLevel="0" collapsed="false">
      <c r="B27" s="70"/>
      <c r="C27" s="66" t="s">
        <v>178</v>
      </c>
      <c r="D27" s="74" t="n">
        <f aca="false">D12+D17+D25</f>
        <v>394500</v>
      </c>
      <c r="E27" s="70"/>
      <c r="F27" s="73"/>
      <c r="H27" s="77" t="s">
        <v>271</v>
      </c>
      <c r="I27" s="161" t="e">
        <f aca="false">0.76*#REF!</f>
        <v>#REF!</v>
      </c>
      <c r="J27" s="101" t="s">
        <v>51</v>
      </c>
    </row>
    <row r="28" customFormat="false" ht="15.75" hidden="false" customHeight="true" outlineLevel="0" collapsed="false">
      <c r="B28" s="70"/>
      <c r="C28" s="71"/>
      <c r="D28" s="72"/>
      <c r="E28" s="70"/>
      <c r="F28" s="73"/>
      <c r="H28" s="77" t="s">
        <v>272</v>
      </c>
      <c r="I28" s="161" t="e">
        <f aca="false">0.14*#REF!</f>
        <v>#REF!</v>
      </c>
      <c r="J28" s="101" t="s">
        <v>51</v>
      </c>
    </row>
    <row r="29" customFormat="false" ht="15.75" hidden="false" customHeight="true" outlineLevel="0" collapsed="false">
      <c r="B29" s="70"/>
      <c r="C29" s="71"/>
      <c r="D29" s="72"/>
      <c r="E29" s="70"/>
      <c r="F29" s="73"/>
      <c r="G29" s="7"/>
      <c r="H29" s="77" t="s">
        <v>273</v>
      </c>
      <c r="I29" s="161" t="e">
        <f aca="false">0.08*#REF!</f>
        <v>#REF!</v>
      </c>
      <c r="J29" s="101" t="s">
        <v>51</v>
      </c>
    </row>
    <row r="30" customFormat="false" ht="15.75" hidden="false" customHeight="true" outlineLevel="0" collapsed="false">
      <c r="B30" s="63"/>
      <c r="C30" s="66"/>
      <c r="D30" s="162"/>
      <c r="E30" s="70"/>
      <c r="F30" s="73"/>
      <c r="G30" s="73"/>
      <c r="H30" s="61"/>
      <c r="I30" s="119"/>
      <c r="J30" s="73"/>
    </row>
    <row r="31" customFormat="false" ht="15.75" hidden="false" customHeight="true" outlineLevel="0" collapsed="false">
      <c r="B31" s="163"/>
      <c r="C31" s="71"/>
      <c r="D31" s="72"/>
      <c r="E31" s="70"/>
      <c r="F31" s="73"/>
      <c r="G31" s="73"/>
      <c r="H31" s="61"/>
      <c r="I31" s="119"/>
      <c r="J31" s="73"/>
    </row>
    <row r="32" customFormat="false" ht="15.75" hidden="false" customHeight="true" outlineLevel="0" collapsed="false">
      <c r="B32" s="163"/>
      <c r="C32" s="71"/>
      <c r="D32" s="72"/>
      <c r="E32" s="70"/>
      <c r="F32" s="73"/>
      <c r="G32" s="73"/>
      <c r="H32" s="61"/>
      <c r="I32" s="119"/>
      <c r="J32" s="73"/>
    </row>
    <row r="33" customFormat="false" ht="15.75" hidden="false" customHeight="true" outlineLevel="0" collapsed="false">
      <c r="B33" s="163"/>
      <c r="C33" s="71"/>
      <c r="D33" s="72"/>
      <c r="E33" s="70"/>
      <c r="F33" s="115"/>
    </row>
    <row r="34" customFormat="false" ht="15.75" hidden="false" customHeight="true" outlineLevel="0" collapsed="false">
      <c r="B34" s="70"/>
      <c r="C34" s="71"/>
      <c r="D34" s="72"/>
      <c r="E34" s="70"/>
    </row>
    <row r="35" customFormat="false" ht="15.75" hidden="false" customHeight="true" outlineLevel="0" collapsed="false">
      <c r="A35" s="73"/>
      <c r="B35" s="73"/>
      <c r="C35" s="66"/>
      <c r="D35" s="74"/>
      <c r="E35" s="63"/>
      <c r="F35" s="73"/>
      <c r="G35" s="73"/>
      <c r="H35" s="77"/>
      <c r="I35" s="161"/>
      <c r="J35" s="101"/>
    </row>
    <row r="36" customFormat="false" ht="15.75" hidden="false" customHeight="true" outlineLevel="0" collapsed="false">
      <c r="A36" s="80"/>
      <c r="B36" s="70"/>
      <c r="C36" s="45"/>
      <c r="D36" s="44"/>
      <c r="E36" s="70"/>
      <c r="F36" s="115"/>
      <c r="G36" s="7"/>
      <c r="H36" s="7"/>
      <c r="I36" s="16"/>
      <c r="J36" s="115"/>
    </row>
    <row r="37" customFormat="false" ht="15.75" hidden="false" customHeight="true" outlineLevel="0" collapsed="false">
      <c r="B37" s="70"/>
      <c r="E37" s="160"/>
      <c r="F37" s="115"/>
      <c r="G37" s="7"/>
      <c r="H37" s="7"/>
      <c r="I37" s="16"/>
      <c r="J37" s="115"/>
    </row>
    <row r="38" customFormat="false" ht="15.75" hidden="false" customHeight="true" outlineLevel="0" collapsed="false">
      <c r="F38" s="115"/>
      <c r="G38" s="7"/>
      <c r="H38" s="7"/>
      <c r="I38" s="16"/>
      <c r="J38" s="73"/>
    </row>
    <row r="39" customFormat="false" ht="15.75" hidden="false" customHeight="true" outlineLevel="0" collapsed="false">
      <c r="A39" s="61"/>
      <c r="B39" s="73"/>
      <c r="C39" s="69"/>
      <c r="D39" s="162"/>
      <c r="E39" s="63"/>
      <c r="F39" s="115"/>
      <c r="G39" s="7"/>
      <c r="H39" s="7"/>
      <c r="I39" s="16"/>
      <c r="J39" s="73"/>
    </row>
    <row r="40" customFormat="false" ht="15.75" hidden="false" customHeight="true" outlineLevel="0" collapsed="false">
      <c r="A40" s="77"/>
      <c r="B40" s="67"/>
      <c r="C40" s="110"/>
      <c r="D40" s="164"/>
      <c r="F40" s="115"/>
      <c r="G40" s="7"/>
      <c r="H40" s="7"/>
      <c r="I40" s="16"/>
      <c r="J40" s="73"/>
    </row>
    <row r="41" customFormat="false" ht="15.75" hidden="false" customHeight="true" outlineLevel="0" collapsed="false">
      <c r="A41" s="77"/>
      <c r="B41" s="67"/>
      <c r="C41" s="110"/>
      <c r="D41" s="164"/>
      <c r="F41" s="115"/>
      <c r="G41" s="115"/>
      <c r="H41" s="115"/>
      <c r="I41" s="115"/>
      <c r="J41" s="115"/>
    </row>
    <row r="42" customFormat="false" ht="15.75" hidden="false" customHeight="true" outlineLevel="0" collapsed="false">
      <c r="A42" s="77"/>
      <c r="B42" s="67"/>
      <c r="C42" s="110"/>
      <c r="D42" s="164"/>
      <c r="F42" s="73"/>
      <c r="G42" s="73"/>
      <c r="H42" s="61"/>
      <c r="I42" s="119"/>
      <c r="J42" s="73"/>
    </row>
    <row r="43" customFormat="false" ht="15.75" hidden="false" customHeight="true" outlineLevel="0" collapsed="false">
      <c r="A43" s="80"/>
      <c r="B43" s="70"/>
      <c r="C43" s="2"/>
      <c r="D43" s="164"/>
      <c r="E43" s="70"/>
      <c r="F43" s="115"/>
      <c r="G43" s="7"/>
      <c r="H43" s="7"/>
      <c r="I43" s="16"/>
      <c r="J43" s="115"/>
    </row>
    <row r="44" customFormat="false" ht="15.75" hidden="false" customHeight="true" outlineLevel="0" collapsed="false">
      <c r="B44" s="67"/>
      <c r="C44" s="2"/>
      <c r="D44" s="164"/>
      <c r="F44" s="115"/>
      <c r="G44" s="7"/>
      <c r="H44" s="7"/>
      <c r="I44" s="16"/>
      <c r="J44" s="73"/>
    </row>
    <row r="45" customFormat="false" ht="15.75" hidden="false" customHeight="true" outlineLevel="0" collapsed="false">
      <c r="B45" s="67"/>
      <c r="C45" s="2"/>
      <c r="D45" s="164"/>
      <c r="F45" s="115"/>
      <c r="G45" s="115"/>
      <c r="H45" s="115"/>
      <c r="I45" s="115"/>
      <c r="J45" s="115"/>
    </row>
    <row r="46" customFormat="false" ht="15.75" hidden="false" customHeight="true" outlineLevel="0" collapsed="false">
      <c r="B46" s="67"/>
      <c r="C46" s="2"/>
      <c r="D46" s="164"/>
      <c r="F46" s="115"/>
      <c r="G46" s="115"/>
      <c r="H46" s="115"/>
      <c r="I46" s="115"/>
      <c r="J46" s="115"/>
    </row>
    <row r="47" customFormat="false" ht="15.75" hidden="false" customHeight="true" outlineLevel="0" collapsed="false">
      <c r="B47" s="67"/>
      <c r="C47" s="2"/>
      <c r="D47" s="164"/>
      <c r="F47" s="115"/>
      <c r="G47" s="115"/>
      <c r="H47" s="115"/>
      <c r="I47" s="115"/>
      <c r="J47" s="115"/>
    </row>
    <row r="48" customFormat="false" ht="15.75" hidden="false" customHeight="true" outlineLevel="0" collapsed="false">
      <c r="B48" s="67"/>
      <c r="C48" s="2"/>
      <c r="D48" s="164"/>
      <c r="F48" s="115"/>
      <c r="G48" s="115"/>
      <c r="H48" s="115"/>
      <c r="I48" s="115"/>
      <c r="J48" s="115"/>
    </row>
    <row r="49" customFormat="false" ht="15.75" hidden="false" customHeight="true" outlineLevel="0" collapsed="false">
      <c r="B49" s="67"/>
      <c r="C49" s="2"/>
      <c r="D49" s="164"/>
      <c r="F49" s="115"/>
      <c r="G49" s="115"/>
      <c r="H49" s="115"/>
      <c r="I49" s="115"/>
      <c r="J49" s="115"/>
    </row>
    <row r="50" customFormat="false" ht="15.75" hidden="false" customHeight="true" outlineLevel="0" collapsed="false">
      <c r="B50" s="67"/>
      <c r="C50" s="2"/>
      <c r="D50" s="164"/>
      <c r="F50" s="115"/>
      <c r="G50" s="115"/>
      <c r="H50" s="115"/>
      <c r="I50" s="115"/>
      <c r="J50" s="115"/>
    </row>
    <row r="51" customFormat="false" ht="15.75" hidden="false" customHeight="true" outlineLevel="0" collapsed="false">
      <c r="B51" s="67"/>
      <c r="C51" s="2"/>
      <c r="D51" s="164"/>
      <c r="F51" s="115"/>
      <c r="G51" s="115"/>
      <c r="H51" s="115"/>
      <c r="I51" s="115"/>
      <c r="J51" s="115"/>
    </row>
    <row r="52" customFormat="false" ht="15.75" hidden="false" customHeight="true" outlineLevel="0" collapsed="false">
      <c r="B52" s="2"/>
      <c r="C52" s="2"/>
      <c r="D52" s="67"/>
      <c r="F52" s="115"/>
      <c r="G52" s="115"/>
      <c r="H52" s="115"/>
      <c r="I52" s="115"/>
      <c r="J52" s="115"/>
    </row>
    <row r="53" customFormat="false" ht="15.75" hidden="false" customHeight="true" outlineLevel="0" collapsed="false">
      <c r="A53" s="2"/>
      <c r="B53" s="1"/>
      <c r="C53" s="2"/>
      <c r="D53" s="67"/>
      <c r="E53" s="7"/>
      <c r="F53" s="115"/>
      <c r="G53" s="115"/>
      <c r="H53" s="115"/>
      <c r="I53" s="115"/>
      <c r="J53" s="115"/>
    </row>
    <row r="54" customFormat="false" ht="15.75" hidden="false" customHeight="true" outlineLevel="0" collapsed="false">
      <c r="A54" s="4"/>
      <c r="B54" s="2"/>
      <c r="D54" s="67"/>
      <c r="E54" s="2"/>
      <c r="F54" s="115"/>
      <c r="G54" s="115"/>
      <c r="H54" s="115"/>
      <c r="I54" s="115"/>
      <c r="J54" s="115"/>
    </row>
    <row r="55" customFormat="false" ht="15.75" hidden="false" customHeight="true" outlineLevel="0" collapsed="false">
      <c r="A55" s="4"/>
      <c r="B55" s="2"/>
      <c r="D55" s="67"/>
      <c r="E55" s="2"/>
      <c r="F55" s="115"/>
      <c r="G55" s="115"/>
      <c r="H55" s="115"/>
      <c r="I55" s="115"/>
      <c r="J55" s="115"/>
    </row>
    <row r="56" customFormat="false" ht="15.75" hidden="false" customHeight="true" outlineLevel="0" collapsed="false">
      <c r="A56" s="5"/>
      <c r="B56" s="2"/>
      <c r="D56" s="67"/>
      <c r="E56" s="2"/>
      <c r="F56" s="115"/>
      <c r="G56" s="115"/>
    </row>
    <row r="57" customFormat="false" ht="15.75" hidden="false" customHeight="true" outlineLevel="0" collapsed="false">
      <c r="A57" s="2"/>
      <c r="B57" s="2"/>
      <c r="C57" s="2"/>
      <c r="D57" s="155"/>
      <c r="E57" s="2"/>
    </row>
    <row r="58" customFormat="false" ht="15.75" hidden="false" customHeight="true" outlineLevel="0" collapsed="false">
      <c r="A58" s="2"/>
      <c r="B58" s="2"/>
      <c r="C58" s="144"/>
      <c r="D58" s="4"/>
      <c r="E58" s="2"/>
    </row>
    <row r="59" customFormat="false" ht="15.75" hidden="false" customHeight="true" outlineLevel="0" collapsed="false">
      <c r="A59" s="2"/>
      <c r="B59" s="2"/>
      <c r="C59" s="8"/>
      <c r="D59" s="67"/>
      <c r="E59" s="2"/>
    </row>
    <row r="60" customFormat="false" ht="15.75" hidden="false" customHeight="true" outlineLevel="0" collapsed="false">
      <c r="A60" s="2"/>
      <c r="B60" s="2"/>
      <c r="C60" s="153"/>
      <c r="D60" s="7"/>
      <c r="E60" s="2"/>
    </row>
    <row r="61" customFormat="false" ht="15.75" hidden="false" customHeight="true" outlineLevel="0" collapsed="false">
      <c r="A61" s="2"/>
      <c r="B61" s="2"/>
      <c r="C61" s="147"/>
      <c r="D61" s="67"/>
      <c r="E61" s="2"/>
    </row>
    <row r="62" customFormat="false" ht="15.75" hidden="false" customHeight="true" outlineLevel="0" collapsed="false">
      <c r="A62" s="3"/>
      <c r="B62" s="51"/>
      <c r="C62" s="51"/>
      <c r="D62" s="7"/>
      <c r="E62" s="51"/>
    </row>
    <row r="63" customFormat="false" ht="15.75" hidden="false" customHeight="true" outlineLevel="0" collapsed="false">
      <c r="A63" s="3"/>
      <c r="B63" s="51"/>
      <c r="C63" s="51"/>
      <c r="D63" s="7"/>
      <c r="E63" s="51"/>
    </row>
    <row r="64" customFormat="false" ht="15.75" hidden="false" customHeight="true" outlineLevel="0" collapsed="false">
      <c r="A64" s="73"/>
      <c r="B64" s="73"/>
      <c r="C64" s="66"/>
      <c r="D64" s="74"/>
      <c r="E64" s="63"/>
    </row>
    <row r="65" customFormat="false" ht="15.75" hidden="false" customHeight="true" outlineLevel="0" collapsed="false">
      <c r="C65" s="104"/>
      <c r="H65" s="104"/>
    </row>
    <row r="66" customFormat="false" ht="15.75" hidden="false" customHeight="true" outlineLevel="0" collapsed="false">
      <c r="A66" s="73"/>
      <c r="B66" s="73"/>
      <c r="C66" s="66"/>
      <c r="D66" s="74"/>
      <c r="E66" s="63"/>
    </row>
    <row r="67" customFormat="false" ht="15.75" hidden="false" customHeight="true" outlineLevel="0" collapsed="false">
      <c r="A67" s="80"/>
      <c r="B67" s="70"/>
      <c r="C67" s="71"/>
      <c r="D67" s="72"/>
      <c r="E67" s="70"/>
    </row>
    <row r="68" customFormat="false" ht="13.5" hidden="false" customHeight="false" outlineLevel="0" collapsed="false">
      <c r="A68" s="165"/>
      <c r="B68" s="82"/>
      <c r="C68" s="71"/>
      <c r="D68" s="72"/>
      <c r="E68" s="70"/>
    </row>
    <row r="69" customFormat="false" ht="13.5" hidden="false" customHeight="false" outlineLevel="0" collapsed="false">
      <c r="A69" s="165"/>
      <c r="B69" s="82"/>
      <c r="C69" s="105"/>
      <c r="D69" s="72"/>
      <c r="E69" s="70"/>
    </row>
    <row r="70" customFormat="false" ht="12.75" hidden="false" customHeight="false" outlineLevel="0" collapsed="false">
      <c r="B70" s="82"/>
      <c r="C70" s="105"/>
      <c r="D70" s="72"/>
    </row>
    <row r="72" customFormat="false" ht="13.5" hidden="false" customHeight="false" outlineLevel="0" collapsed="false">
      <c r="A72" s="73"/>
      <c r="B72" s="73"/>
      <c r="C72" s="66"/>
      <c r="D72" s="74"/>
      <c r="E72" s="63"/>
    </row>
    <row r="73" customFormat="false" ht="13.5" hidden="false" customHeight="false" outlineLevel="0" collapsed="false">
      <c r="A73" s="80"/>
      <c r="B73" s="70"/>
      <c r="C73" s="71"/>
      <c r="D73" s="44"/>
      <c r="E73" s="70"/>
    </row>
    <row r="74" customFormat="false" ht="13.5" hidden="false" customHeight="false" outlineLevel="0" collapsed="false">
      <c r="A74" s="165"/>
      <c r="B74" s="82"/>
      <c r="C74" s="105"/>
      <c r="D74" s="72"/>
      <c r="E74" s="70"/>
    </row>
    <row r="75" customFormat="false" ht="13.5" hidden="false" customHeight="false" outlineLevel="0" collapsed="false">
      <c r="A75" s="165"/>
      <c r="B75" s="82"/>
      <c r="C75" s="105"/>
      <c r="D75" s="72"/>
      <c r="E75" s="70"/>
    </row>
    <row r="76" customFormat="false" ht="13.5" hidden="false" customHeight="false" outlineLevel="0" collapsed="false">
      <c r="A76" s="3"/>
      <c r="B76" s="3"/>
      <c r="C76" s="115"/>
      <c r="D76" s="108"/>
      <c r="E76" s="115"/>
    </row>
    <row r="77" customFormat="false" ht="13.5" hidden="false" customHeight="false" outlineLevel="0" collapsed="false">
      <c r="A77" s="3"/>
      <c r="B77" s="3"/>
      <c r="C77" s="115"/>
      <c r="D77" s="108"/>
      <c r="E77" s="115"/>
    </row>
    <row r="78" customFormat="false" ht="13.5" hidden="false" customHeight="false" outlineLevel="0" collapsed="false">
      <c r="A78" s="3"/>
      <c r="B78" s="3"/>
      <c r="C78" s="61"/>
      <c r="D78" s="162"/>
      <c r="E78" s="115"/>
    </row>
    <row r="84" customFormat="false" ht="13.5" hidden="false" customHeight="false" outlineLevel="0" collapsed="false">
      <c r="C84" s="110" t="s">
        <v>274</v>
      </c>
    </row>
    <row r="85" customFormat="false" ht="12.75" hidden="false" customHeight="false" outlineLevel="0" collapsed="false">
      <c r="C85" s="166"/>
      <c r="D85" s="167"/>
      <c r="E85" s="101"/>
    </row>
    <row r="86" customFormat="false" ht="12.75" hidden="false" customHeight="false" outlineLevel="0" collapsed="false">
      <c r="C86" s="166"/>
      <c r="D86" s="167"/>
      <c r="E86" s="101"/>
    </row>
    <row r="87" customFormat="false" ht="12.75" hidden="false" customHeight="false" outlineLevel="0" collapsed="false">
      <c r="C87" s="166"/>
      <c r="D87" s="167"/>
      <c r="E87" s="101"/>
    </row>
    <row r="88" customFormat="false" ht="12.75" hidden="false" customHeight="false" outlineLevel="0" collapsed="false">
      <c r="C88" s="166"/>
      <c r="D88" s="167"/>
      <c r="E88" s="101"/>
    </row>
    <row r="89" customFormat="false" ht="12.75" hidden="false" customHeight="false" outlineLevel="0" collapsed="false">
      <c r="C89" s="166"/>
      <c r="D89" s="168"/>
      <c r="E89" s="169"/>
    </row>
    <row r="96" customFormat="false" ht="13.5" hidden="false" customHeight="false" outlineLevel="0" collapsed="false">
      <c r="C96" s="61"/>
      <c r="D96" s="162"/>
      <c r="E96" s="69"/>
      <c r="G96" s="170"/>
    </row>
    <row r="104" customFormat="false" ht="13.5" hidden="false" customHeight="false" outlineLevel="0" collapsed="false">
      <c r="C104" s="77"/>
      <c r="D104" s="164"/>
      <c r="E104" s="45"/>
    </row>
    <row r="129" customFormat="false" ht="13.5" hidden="false" customHeight="false" outlineLevel="0" collapsed="false">
      <c r="C129" s="104" t="n">
        <v>76</v>
      </c>
    </row>
  </sheetData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13.7"/>
    <col collapsed="false" customWidth="true" hidden="false" outlineLevel="0" max="5" min="5" style="0" width="17.85"/>
  </cols>
  <sheetData>
    <row r="1" customFormat="false" ht="13.5" hidden="false" customHeight="false" outlineLevel="0" collapsed="false">
      <c r="A1" s="1" t="s">
        <v>33</v>
      </c>
      <c r="B1" s="2"/>
      <c r="C1" s="2"/>
      <c r="D1" s="2" t="s">
        <v>34</v>
      </c>
      <c r="E1" s="7" t="s">
        <v>275</v>
      </c>
      <c r="F1" s="115"/>
      <c r="G1" s="115"/>
      <c r="H1" s="115"/>
    </row>
    <row r="2" customFormat="false" ht="13.5" hidden="false" customHeight="false" outlineLevel="0" collapsed="false">
      <c r="A2" s="2"/>
      <c r="B2" s="4" t="s">
        <v>1</v>
      </c>
      <c r="C2" s="2" t="s">
        <v>2</v>
      </c>
      <c r="D2" s="2"/>
      <c r="E2" s="2"/>
      <c r="F2" s="115"/>
      <c r="G2" s="115"/>
      <c r="H2" s="115"/>
    </row>
    <row r="3" customFormat="false" ht="13.5" hidden="false" customHeight="false" outlineLevel="0" collapsed="false">
      <c r="A3" s="2"/>
      <c r="B3" s="4" t="s">
        <v>3</v>
      </c>
      <c r="C3" s="2" t="s">
        <v>4</v>
      </c>
      <c r="D3" s="2"/>
      <c r="E3" s="2"/>
      <c r="F3" s="115"/>
      <c r="G3" s="115"/>
      <c r="H3" s="115"/>
    </row>
    <row r="4" customFormat="false" ht="18" hidden="false" customHeight="false" outlineLevel="0" collapsed="false">
      <c r="A4" s="2"/>
      <c r="B4" s="5" t="s">
        <v>5</v>
      </c>
      <c r="C4" s="2" t="s">
        <v>6</v>
      </c>
      <c r="D4" s="2"/>
      <c r="E4" s="2"/>
      <c r="F4" s="2"/>
      <c r="G4" s="1" t="s">
        <v>10</v>
      </c>
      <c r="H4" s="115"/>
    </row>
    <row r="5" customFormat="false" ht="13.5" hidden="false" customHeight="false" outlineLevel="0" collapsed="false">
      <c r="A5" s="39"/>
      <c r="B5" s="39"/>
      <c r="C5" s="2" t="s">
        <v>276</v>
      </c>
      <c r="D5" s="39"/>
      <c r="E5" s="39"/>
      <c r="F5" s="4" t="s">
        <v>1</v>
      </c>
      <c r="G5" s="2" t="s">
        <v>11</v>
      </c>
      <c r="H5" s="115"/>
    </row>
    <row r="6" customFormat="false" ht="13.5" hidden="false" customHeight="false" outlineLevel="0" collapsed="false">
      <c r="A6" s="39"/>
      <c r="B6" s="39"/>
      <c r="C6" s="56" t="s">
        <v>277</v>
      </c>
      <c r="D6" s="39"/>
      <c r="E6" s="39"/>
      <c r="F6" s="4"/>
      <c r="G6" s="2"/>
      <c r="H6" s="115"/>
    </row>
    <row r="10" customFormat="false" ht="19.5" hidden="false" customHeight="false" outlineLevel="0" collapsed="false">
      <c r="A10" s="2"/>
      <c r="B10" s="2"/>
      <c r="C10" s="171" t="s">
        <v>278</v>
      </c>
      <c r="D10" s="172"/>
      <c r="E10" s="2"/>
    </row>
    <row r="11" customFormat="false" ht="19.5" hidden="false" customHeight="false" outlineLevel="0" collapsed="false">
      <c r="A11" s="2"/>
      <c r="B11" s="2"/>
      <c r="C11" s="171"/>
      <c r="D11" s="172"/>
      <c r="E11" s="2"/>
    </row>
    <row r="12" customFormat="false" ht="16.5" hidden="false" customHeight="false" outlineLevel="0" collapsed="false">
      <c r="A12" s="2"/>
      <c r="B12" s="2"/>
      <c r="C12" s="147"/>
      <c r="D12" s="2"/>
      <c r="E12" s="2"/>
    </row>
    <row r="13" customFormat="false" ht="16.5" hidden="false" customHeight="false" outlineLevel="0" collapsed="false">
      <c r="A13" s="2"/>
      <c r="B13" s="2"/>
      <c r="C13" s="147"/>
      <c r="D13" s="2"/>
      <c r="E13" s="2"/>
    </row>
    <row r="14" customFormat="false" ht="13.5" hidden="false" customHeight="false" outlineLevel="0" collapsed="false">
      <c r="A14" s="3" t="s">
        <v>40</v>
      </c>
      <c r="B14" s="51" t="s">
        <v>41</v>
      </c>
      <c r="C14" s="51" t="s">
        <v>42</v>
      </c>
      <c r="D14" s="51" t="s">
        <v>21</v>
      </c>
      <c r="E14" s="51" t="s">
        <v>43</v>
      </c>
    </row>
    <row r="15" customFormat="false" ht="12.75" hidden="false" customHeight="false" outlineLevel="0" collapsed="false">
      <c r="A15" s="115"/>
      <c r="B15" s="115"/>
      <c r="C15" s="115"/>
      <c r="D15" s="115"/>
      <c r="E15" s="115"/>
    </row>
    <row r="16" customFormat="false" ht="13.5" hidden="false" customHeight="false" outlineLevel="0" collapsed="false">
      <c r="A16" s="73" t="s">
        <v>22</v>
      </c>
      <c r="B16" s="73" t="s">
        <v>244</v>
      </c>
      <c r="C16" s="69" t="s">
        <v>279</v>
      </c>
      <c r="D16" s="119" t="n">
        <f aca="false">+SUM(D18:D23)</f>
        <v>0</v>
      </c>
      <c r="E16" s="73" t="s">
        <v>47</v>
      </c>
    </row>
    <row r="17" customFormat="false" ht="13.5" hidden="false" customHeight="false" outlineLevel="0" collapsed="false">
      <c r="A17" s="73"/>
      <c r="B17" s="73"/>
      <c r="C17" s="69"/>
      <c r="D17" s="119"/>
      <c r="E17" s="73"/>
    </row>
    <row r="18" customFormat="false" ht="12.75" hidden="false" customHeight="false" outlineLevel="0" collapsed="false">
      <c r="A18" s="70"/>
      <c r="B18" s="115"/>
      <c r="C18" s="71"/>
      <c r="D18" s="120"/>
      <c r="E18" s="70" t="s">
        <v>47</v>
      </c>
    </row>
    <row r="19" customFormat="false" ht="12.75" hidden="false" customHeight="false" outlineLevel="0" collapsed="false">
      <c r="A19" s="70"/>
      <c r="B19" s="115"/>
      <c r="C19" s="71"/>
      <c r="D19" s="120"/>
      <c r="E19" s="70"/>
    </row>
    <row r="20" customFormat="false" ht="13.5" hidden="false" customHeight="false" outlineLevel="0" collapsed="false">
      <c r="A20" s="7"/>
      <c r="B20" s="7"/>
      <c r="C20" s="71"/>
      <c r="D20" s="120"/>
      <c r="E20" s="7"/>
    </row>
    <row r="21" customFormat="false" ht="13.5" hidden="false" customHeight="false" outlineLevel="0" collapsed="false">
      <c r="A21" s="7"/>
      <c r="B21" s="7"/>
      <c r="C21" s="71"/>
      <c r="D21" s="120"/>
      <c r="E21" s="7"/>
    </row>
    <row r="22" customFormat="false" ht="13.5" hidden="false" customHeight="false" outlineLevel="0" collapsed="false">
      <c r="A22" s="7"/>
      <c r="B22" s="7"/>
      <c r="C22" s="71"/>
      <c r="D22" s="120"/>
      <c r="E22" s="7"/>
    </row>
    <row r="23" customFormat="false" ht="13.5" hidden="false" customHeight="false" outlineLevel="0" collapsed="false">
      <c r="A23" s="7"/>
      <c r="B23" s="7"/>
      <c r="C23" s="71"/>
      <c r="D23" s="120"/>
      <c r="E23" s="7"/>
    </row>
    <row r="24" customFormat="false" ht="13.5" hidden="false" customHeight="false" outlineLevel="0" collapsed="false">
      <c r="A24" s="115"/>
      <c r="B24" s="7"/>
      <c r="C24" s="45"/>
      <c r="D24" s="16"/>
      <c r="E24" s="7"/>
    </row>
    <row r="25" customFormat="false" ht="13.5" hidden="false" customHeight="false" outlineLevel="0" collapsed="false">
      <c r="A25" s="73" t="s">
        <v>24</v>
      </c>
      <c r="B25" s="73" t="s">
        <v>244</v>
      </c>
      <c r="C25" s="69" t="s">
        <v>280</v>
      </c>
      <c r="D25" s="119" t="n">
        <f aca="false">+SUM(D26:D30)</f>
        <v>0</v>
      </c>
      <c r="E25" s="73" t="s">
        <v>47</v>
      </c>
    </row>
    <row r="26" customFormat="false" ht="12.75" hidden="false" customHeight="false" outlineLevel="0" collapsed="false">
      <c r="A26" s="70"/>
      <c r="B26" s="115"/>
      <c r="C26" s="71"/>
      <c r="D26" s="120"/>
      <c r="E26" s="70"/>
    </row>
    <row r="27" customFormat="false" ht="13.5" hidden="false" customHeight="false" outlineLevel="0" collapsed="false">
      <c r="A27" s="115"/>
      <c r="B27" s="7"/>
      <c r="C27" s="7"/>
      <c r="D27" s="16"/>
      <c r="E27" s="73"/>
    </row>
    <row r="28" customFormat="false" ht="13.5" hidden="false" customHeight="false" outlineLevel="0" collapsed="false">
      <c r="A28" s="73"/>
      <c r="B28" s="73"/>
      <c r="C28" s="61"/>
      <c r="D28" s="119"/>
      <c r="E28" s="73"/>
    </row>
    <row r="29" customFormat="false" ht="13.5" hidden="false" customHeight="false" outlineLevel="0" collapsed="false">
      <c r="A29" s="115"/>
      <c r="B29" s="7"/>
      <c r="C29" s="7"/>
      <c r="D29" s="16"/>
      <c r="E29" s="115"/>
    </row>
    <row r="30" customFormat="false" ht="13.5" hidden="false" customHeight="false" outlineLevel="0" collapsed="false">
      <c r="A30" s="115"/>
      <c r="B30" s="7"/>
      <c r="C30" s="115"/>
      <c r="D30" s="115"/>
      <c r="E30" s="73"/>
    </row>
    <row r="31" customFormat="false" ht="13.5" hidden="false" customHeight="false" outlineLevel="0" collapsed="false">
      <c r="A31" s="73"/>
      <c r="B31" s="73"/>
      <c r="C31" s="115"/>
      <c r="D31" s="115"/>
      <c r="E31" s="115"/>
    </row>
    <row r="32" customFormat="false" ht="13.5" hidden="false" customHeight="false" outlineLevel="0" collapsed="false">
      <c r="A32" s="115"/>
      <c r="B32" s="7"/>
      <c r="C32" s="73" t="s">
        <v>255</v>
      </c>
      <c r="D32" s="62" t="n">
        <f aca="false">+SUM(D16,D25)</f>
        <v>0</v>
      </c>
      <c r="E32" s="66" t="s">
        <v>51</v>
      </c>
    </row>
    <row r="33" customFormat="false" ht="12.75" hidden="false" customHeight="false" outlineLevel="0" collapsed="false">
      <c r="A33" s="115"/>
      <c r="B33" s="115"/>
      <c r="C33" s="115"/>
      <c r="D33" s="115"/>
      <c r="E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4:11:56Z</dcterms:created>
  <dc:creator>Ivanj RS</dc:creator>
  <dc:description/>
  <dc:language>en-US</dc:language>
  <cp:lastModifiedBy>Zoran Djak</cp:lastModifiedBy>
  <cp:lastPrinted>2016-01-20T14:45:25Z</cp:lastPrinted>
  <dcterms:modified xsi:type="dcterms:W3CDTF">2016-02-05T12:24:31Z</dcterms:modified>
  <cp:revision>0</cp:revision>
  <dc:subject/>
  <dc:title/>
</cp:coreProperties>
</file>